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LUSA" sheetId="1" state="visible" r:id="rId2"/>
    <sheet name="AULUSA" sheetId="2" state="visible" r:id="rId3"/>
    <sheet name="L-V" sheetId="3" state="visible" r:id="rId4"/>
    <sheet name="SABADOS" sheetId="4" state="visible" r:id="rId5"/>
    <sheet name="DOM. FEST." sheetId="5" state="visible" r:id="rId6"/>
  </sheets>
  <definedNames>
    <definedName function="false" hidden="false" localSheetId="1" name="_xlnm.Print_Area" vbProcedure="false">AULUSA!$A$1:$AI$11</definedName>
    <definedName function="false" hidden="false" localSheetId="4" name="_xlnm.Print_Area" vbProcedure="false">'DOM. FEST.'!$A$1:$I$45</definedName>
    <definedName function="false" hidden="false" localSheetId="2" name="_xlnm.Print_Area" vbProcedure="false">'L-V'!$A$1:$I$45</definedName>
    <definedName function="false" hidden="false" localSheetId="3" name="_xlnm.Print_Area" vbProcedure="false">SABADOS!$A$1:$I$45</definedName>
    <definedName function="false" hidden="false" localSheetId="0" name="_xlnm.Print_Area" vbProcedure="false">TRALUSA!$A$1:$A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 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 </t>
  </si>
  <si>
    <t xml:space="preserve">CT 8</t>
  </si>
  <si>
    <t xml:space="preserve">CT 9</t>
  </si>
  <si>
    <t xml:space="preserve">CT 10</t>
  </si>
  <si>
    <t xml:space="preserve">CT 11</t>
  </si>
  <si>
    <t xml:space="preserve">BAJA ENFERMEDAD:</t>
  </si>
  <si>
    <t xml:space="preserve">VACACIONES: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 </t>
    </r>
  </si>
  <si>
    <t xml:space="preserve">73-74</t>
  </si>
  <si>
    <t xml:space="preserve">73 -74</t>
  </si>
  <si>
    <t xml:space="preserve">SERVICIOS Y CONDUCTORES LUNES DIA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C4</t>
  </si>
  <si>
    <t xml:space="preserve">C2</t>
  </si>
  <si>
    <t xml:space="preserve">C11</t>
  </si>
  <si>
    <t xml:space="preserve">P2</t>
  </si>
  <si>
    <t xml:space="preserve">C6 Y L5 8:16H</t>
  </si>
  <si>
    <t xml:space="preserve">1955/2329</t>
  </si>
  <si>
    <t xml:space="preserve">P3</t>
  </si>
  <si>
    <t xml:space="preserve">P1</t>
  </si>
  <si>
    <t xml:space="preserve"> TALLER +  T 3 – LINEA 1</t>
  </si>
  <si>
    <t xml:space="preserve">C5</t>
  </si>
  <si>
    <t xml:space="preserve">REF P3</t>
  </si>
  <si>
    <t xml:space="preserve">REF.SUSANA</t>
  </si>
  <si>
    <t xml:space="preserve">C6</t>
  </si>
  <si>
    <t xml:space="preserve">REF L8</t>
  </si>
  <si>
    <t xml:space="preserve">LAMAS + REF. L8</t>
  </si>
  <si>
    <t xml:space="preserve">SERVICIOS Y CONDUCTORES SABADO DIA</t>
  </si>
  <si>
    <t xml:space="preserve">REF. SUSANA</t>
  </si>
  <si>
    <t xml:space="preserve">REF L5</t>
  </si>
  <si>
    <t xml:space="preserve">REF. LINEA 5</t>
  </si>
  <si>
    <t xml:space="preserve">EXTRAS P2</t>
  </si>
  <si>
    <t xml:space="preserve">NOTAS</t>
  </si>
  <si>
    <t xml:space="preserve">SERVICIOS Y CONDUCTORES FESTIVO DIA</t>
  </si>
  <si>
    <t xml:space="preserve">P1+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2" activeCellId="0" sqref="AJ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3"/>
      <c r="AG1" s="3"/>
      <c r="AH1" s="3"/>
      <c r="AI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3"/>
      <c r="AC2" s="3"/>
      <c r="AD2" s="3"/>
      <c r="AE2" s="3"/>
      <c r="AF2" s="3"/>
      <c r="AG2" s="3"/>
      <c r="AH2" s="3"/>
      <c r="AI2" s="4"/>
      <c r="AJ2" s="6"/>
      <c r="AK2" s="7" t="s">
        <v>1</v>
      </c>
      <c r="AL2" s="7"/>
      <c r="AM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9" t="n">
        <v>21</v>
      </c>
      <c r="Y3" s="9" t="n">
        <v>22</v>
      </c>
      <c r="Z3" s="9" t="n">
        <v>23</v>
      </c>
      <c r="AA3" s="9" t="n">
        <v>24</v>
      </c>
      <c r="AB3" s="10" t="n">
        <v>25</v>
      </c>
      <c r="AC3" s="10" t="n">
        <v>26</v>
      </c>
      <c r="AD3" s="9" t="n">
        <v>27</v>
      </c>
      <c r="AE3" s="9" t="n">
        <v>28</v>
      </c>
      <c r="AF3" s="11" t="n">
        <v>29</v>
      </c>
      <c r="AG3" s="11" t="n">
        <v>30</v>
      </c>
      <c r="AH3" s="11" t="n">
        <v>31</v>
      </c>
      <c r="AI3" s="4"/>
      <c r="AJ3" s="12" t="s">
        <v>5</v>
      </c>
      <c r="AK3" s="12"/>
      <c r="AL3" s="12"/>
      <c r="AM3" s="12"/>
    </row>
    <row r="4" customFormat="false" ht="15" hidden="false" customHeight="false" outlineLevel="0" collapsed="false">
      <c r="A4" s="13"/>
      <c r="B4" s="14" t="n">
        <v>1</v>
      </c>
      <c r="C4" s="14" t="n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4"/>
      <c r="AJ4" s="16" t="n">
        <f aca="false">COUNTIF(D4:AH4,"L")</f>
        <v>0</v>
      </c>
    </row>
    <row r="5" customFormat="false" ht="15" hidden="false" customHeight="false" outlineLevel="0" collapsed="false">
      <c r="A5" s="17"/>
      <c r="B5" s="14" t="n">
        <v>2</v>
      </c>
      <c r="C5" s="14" t="n">
        <v>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"/>
      <c r="AJ5" s="18" t="n">
        <f aca="false">COUNTIF(D5:AH5,"L")</f>
        <v>0</v>
      </c>
    </row>
    <row r="6" customFormat="false" ht="15" hidden="false" customHeight="false" outlineLevel="0" collapsed="false">
      <c r="A6" s="13"/>
      <c r="B6" s="14" t="n">
        <v>3</v>
      </c>
      <c r="C6" s="14" t="n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"/>
      <c r="AJ6" s="18" t="n">
        <f aca="false">COUNTIF(D6:AH6,"L")</f>
        <v>0</v>
      </c>
    </row>
    <row r="7" customFormat="false" ht="15" hidden="false" customHeight="false" outlineLevel="0" collapsed="false">
      <c r="A7" s="17"/>
      <c r="B7" s="14" t="n">
        <v>4</v>
      </c>
      <c r="C7" s="14" t="n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"/>
      <c r="AJ7" s="18" t="n">
        <f aca="false">COUNTIF(D7:AH7,"L")</f>
        <v>0</v>
      </c>
    </row>
    <row r="8" customFormat="false" ht="15" hidden="false" customHeight="false" outlineLevel="0" collapsed="false">
      <c r="A8" s="19"/>
      <c r="B8" s="14" t="n">
        <v>5</v>
      </c>
      <c r="C8" s="14" t="n">
        <v>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"/>
      <c r="AJ8" s="18" t="n">
        <f aca="false">COUNTIF(D8:AH8,"L")</f>
        <v>0</v>
      </c>
    </row>
    <row r="9" customFormat="false" ht="15" hidden="false" customHeight="false" outlineLevel="0" collapsed="false">
      <c r="A9" s="17"/>
      <c r="B9" s="14" t="n">
        <v>6</v>
      </c>
      <c r="C9" s="14" t="n">
        <v>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"/>
      <c r="AJ9" s="18" t="n">
        <f aca="false">COUNTIF(D9:AH9,"L")</f>
        <v>0</v>
      </c>
    </row>
    <row r="10" customFormat="false" ht="15" hidden="false" customHeight="false" outlineLevel="0" collapsed="false">
      <c r="A10" s="19"/>
      <c r="B10" s="14" t="n">
        <v>7</v>
      </c>
      <c r="C10" s="14" t="n">
        <v>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"/>
      <c r="AJ10" s="18" t="n">
        <f aca="false">COUNTIF(D10:AH10,"L")</f>
        <v>0</v>
      </c>
    </row>
    <row r="11" customFormat="false" ht="15" hidden="false" customHeight="false" outlineLevel="0" collapsed="false">
      <c r="A11" s="17"/>
      <c r="B11" s="14" t="n">
        <v>8</v>
      </c>
      <c r="C11" s="14" t="n">
        <v>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"/>
      <c r="AJ11" s="18" t="n">
        <f aca="false">COUNTIF(D11:AH11,"L")</f>
        <v>0</v>
      </c>
    </row>
    <row r="12" customFormat="false" ht="15" hidden="false" customHeight="false" outlineLevel="0" collapsed="false">
      <c r="A12" s="13"/>
      <c r="B12" s="14" t="n">
        <v>9</v>
      </c>
      <c r="C12" s="14" t="n">
        <v>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"/>
      <c r="AJ12" s="18" t="n">
        <f aca="false">COUNTIF(D12:AH12,"L")</f>
        <v>0</v>
      </c>
    </row>
    <row r="13" customFormat="false" ht="15" hidden="false" customHeight="false" outlineLevel="0" collapsed="false">
      <c r="A13" s="13"/>
      <c r="B13" s="14" t="n">
        <v>10</v>
      </c>
      <c r="C13" s="14" t="n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"/>
      <c r="AJ13" s="18" t="n">
        <f aca="false">COUNTIF(D13:AH13,"L")</f>
        <v>0</v>
      </c>
    </row>
    <row r="14" customFormat="false" ht="15" hidden="false" customHeight="false" outlineLevel="0" collapsed="false">
      <c r="A14" s="19"/>
      <c r="B14" s="14" t="n">
        <v>11</v>
      </c>
      <c r="C14" s="14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"/>
      <c r="AJ14" s="18" t="n">
        <f aca="false">COUNTIF(D14:AH14,"L")</f>
        <v>0</v>
      </c>
    </row>
    <row r="15" customFormat="false" ht="15" hidden="false" customHeight="false" outlineLevel="0" collapsed="false">
      <c r="A15" s="13"/>
      <c r="B15" s="14" t="n">
        <v>12</v>
      </c>
      <c r="C15" s="14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"/>
      <c r="AJ15" s="18" t="n">
        <f aca="false">COUNTIF(D15:AH15,"L")</f>
        <v>0</v>
      </c>
    </row>
    <row r="16" customFormat="false" ht="15.75" hidden="false" customHeight="true" outlineLevel="0" collapsed="false">
      <c r="A16" s="20"/>
      <c r="B16" s="14" t="n">
        <v>13</v>
      </c>
      <c r="C16" s="14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"/>
      <c r="AJ16" s="18" t="n">
        <f aca="false">COUNTIF(D16:AH16,"L")</f>
        <v>0</v>
      </c>
    </row>
    <row r="17" customFormat="false" ht="15" hidden="false" customHeight="false" outlineLevel="0" collapsed="false">
      <c r="A17" s="17"/>
      <c r="B17" s="14" t="n">
        <v>14</v>
      </c>
      <c r="C17" s="14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"/>
      <c r="AJ17" s="18" t="n">
        <f aca="false">COUNTIF(D17:AH17,"L")</f>
        <v>0</v>
      </c>
    </row>
    <row r="18" customFormat="false" ht="15" hidden="false" customHeight="false" outlineLevel="0" collapsed="false">
      <c r="A18" s="17"/>
      <c r="B18" s="14" t="n">
        <v>14</v>
      </c>
      <c r="C18" s="14" t="n">
        <v>1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"/>
      <c r="AJ18" s="18" t="n">
        <f aca="false">COUNTIF(D18:AH18,"L")</f>
        <v>0</v>
      </c>
    </row>
    <row r="19" customFormat="false" ht="15" hidden="false" customHeight="false" outlineLevel="0" collapsed="false">
      <c r="A19" s="17"/>
      <c r="B19" s="14" t="n">
        <v>15</v>
      </c>
      <c r="C19" s="14" t="n">
        <v>2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4"/>
      <c r="AJ19" s="18" t="n">
        <f aca="false">COUNTIF(D19:AH19,"L")</f>
        <v>0</v>
      </c>
    </row>
    <row r="20" customFormat="false" ht="15" hidden="false" customHeight="false" outlineLevel="0" collapsed="false">
      <c r="A20" s="17"/>
      <c r="B20" s="14" t="n">
        <v>16</v>
      </c>
      <c r="C20" s="14" t="n">
        <v>2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4"/>
      <c r="AJ20" s="18" t="n">
        <f aca="false">COUNTIF(D20:AH20,"L")</f>
        <v>0</v>
      </c>
    </row>
    <row r="21" customFormat="false" ht="15" hidden="false" customHeight="false" outlineLevel="0" collapsed="false">
      <c r="A21" s="17"/>
      <c r="B21" s="14" t="n">
        <v>17</v>
      </c>
      <c r="C21" s="14" t="n">
        <v>2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4"/>
      <c r="AJ21" s="18" t="n">
        <f aca="false">COUNTIF(D21:AH21,"L")</f>
        <v>0</v>
      </c>
    </row>
    <row r="22" customFormat="false" ht="15" hidden="false" customHeight="false" outlineLevel="0" collapsed="false">
      <c r="A22" s="17"/>
      <c r="B22" s="14" t="n">
        <v>18</v>
      </c>
      <c r="C22" s="14" t="n">
        <v>2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4"/>
      <c r="AJ22" s="18" t="n">
        <f aca="false">COUNTIF(D22:AH22,"L")</f>
        <v>0</v>
      </c>
    </row>
    <row r="23" customFormat="false" ht="15" hidden="false" customHeight="false" outlineLevel="0" collapsed="false">
      <c r="A23" s="17"/>
      <c r="B23" s="14" t="n">
        <v>19</v>
      </c>
      <c r="C23" s="14" t="n">
        <v>1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4"/>
      <c r="AJ23" s="18" t="n">
        <f aca="false">COUNTIF(D23:AH23,"L")</f>
        <v>0</v>
      </c>
    </row>
    <row r="24" customFormat="false" ht="15" hidden="false" customHeight="false" outlineLevel="0" collapsed="false">
      <c r="A24" s="19"/>
      <c r="B24" s="14" t="n">
        <v>20</v>
      </c>
      <c r="C24" s="14" t="n">
        <v>1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4"/>
      <c r="AJ24" s="18" t="n">
        <f aca="false">COUNTIF(D24:AH24,"L")</f>
        <v>0</v>
      </c>
    </row>
    <row r="25" customFormat="false" ht="15" hidden="false" customHeight="false" outlineLevel="0" collapsed="false">
      <c r="A25" s="17"/>
      <c r="B25" s="14" t="n">
        <v>21</v>
      </c>
      <c r="C25" s="14" t="n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4"/>
      <c r="AJ25" s="18" t="n">
        <f aca="false">COUNTIF(D25:AH25,"L")</f>
        <v>0</v>
      </c>
    </row>
    <row r="26" customFormat="false" ht="15" hidden="false" customHeight="false" outlineLevel="0" collapsed="false">
      <c r="A26" s="19"/>
      <c r="B26" s="14" t="n">
        <v>22</v>
      </c>
      <c r="C26" s="14" t="n">
        <v>1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4"/>
      <c r="AJ26" s="18" t="n">
        <f aca="false">COUNTIF(D26:AH26,"L")</f>
        <v>0</v>
      </c>
    </row>
    <row r="27" customFormat="false" ht="15" hidden="false" customHeight="false" outlineLevel="0" collapsed="false">
      <c r="A27" s="17"/>
      <c r="B27" s="14" t="n">
        <v>23</v>
      </c>
      <c r="C27" s="14" t="n">
        <v>1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4"/>
      <c r="AJ27" s="18" t="n">
        <f aca="false">COUNTIF(D27:AH27,"L")</f>
        <v>0</v>
      </c>
    </row>
    <row r="28" customFormat="false" ht="15" hidden="false" customHeight="false" outlineLevel="0" collapsed="false">
      <c r="A28" s="17"/>
      <c r="B28" s="14" t="n">
        <v>24</v>
      </c>
      <c r="C28" s="14" t="n">
        <v>2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4"/>
      <c r="AJ28" s="18" t="n">
        <f aca="false">COUNTIF(D28:AH28,"L")</f>
        <v>0</v>
      </c>
    </row>
    <row r="29" customFormat="false" ht="15" hidden="false" customHeight="false" outlineLevel="0" collapsed="false">
      <c r="A29" s="17"/>
      <c r="B29" s="14" t="n">
        <v>25</v>
      </c>
      <c r="C29" s="14" t="n">
        <v>2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4"/>
      <c r="AJ29" s="18" t="n">
        <f aca="false">COUNTIF(D29:AH29,"L")</f>
        <v>0</v>
      </c>
    </row>
    <row r="30" customFormat="false" ht="15" hidden="false" customHeight="false" outlineLevel="0" collapsed="false">
      <c r="A30" s="17"/>
      <c r="B30" s="14" t="n">
        <v>26</v>
      </c>
      <c r="C30" s="14" t="n">
        <v>2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4"/>
      <c r="AJ30" s="18" t="n">
        <f aca="false">COUNTIF(D30:AH30,"L")</f>
        <v>0</v>
      </c>
    </row>
    <row r="31" customFormat="false" ht="15" hidden="false" customHeight="false" outlineLevel="0" collapsed="false">
      <c r="A31" s="17"/>
      <c r="B31" s="14" t="n">
        <v>27</v>
      </c>
      <c r="C31" s="14" t="n">
        <v>2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4"/>
      <c r="AJ31" s="18" t="n">
        <f aca="false">COUNTIF(D31:AH31,"L")</f>
        <v>0</v>
      </c>
    </row>
    <row r="32" customFormat="false" ht="15" hidden="false" customHeight="false" outlineLevel="0" collapsed="false">
      <c r="A32" s="17"/>
      <c r="B32" s="14" t="n">
        <v>28</v>
      </c>
      <c r="C32" s="14" t="n">
        <v>2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4"/>
      <c r="AJ32" s="18" t="n">
        <f aca="false">COUNTIF(D32:AH32,"L")</f>
        <v>0</v>
      </c>
    </row>
    <row r="33" customFormat="false" ht="15" hidden="false" customHeight="false" outlineLevel="0" collapsed="false">
      <c r="A33" s="17"/>
      <c r="B33" s="14" t="n">
        <v>29</v>
      </c>
      <c r="C33" s="14" t="n">
        <v>2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4"/>
      <c r="AJ33" s="18" t="n">
        <f aca="false">COUNTIF(D33:AH33,"L")</f>
        <v>0</v>
      </c>
    </row>
    <row r="34" customFormat="false" ht="15" hidden="false" customHeight="false" outlineLevel="0" collapsed="false">
      <c r="A34" s="13"/>
      <c r="B34" s="14" t="n">
        <v>30</v>
      </c>
      <c r="C34" s="14" t="n">
        <v>3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4"/>
      <c r="AJ34" s="18" t="n">
        <f aca="false">COUNTIF(D34:AH34,"L")</f>
        <v>0</v>
      </c>
    </row>
    <row r="35" customFormat="false" ht="15" hidden="false" customHeight="false" outlineLevel="0" collapsed="false">
      <c r="A35" s="19"/>
      <c r="B35" s="14" t="n">
        <v>31</v>
      </c>
      <c r="C35" s="14" t="n">
        <v>3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4"/>
      <c r="AJ35" s="18" t="n">
        <f aca="false">COUNTIF(D35:AH35,"L")</f>
        <v>0</v>
      </c>
    </row>
    <row r="36" customFormat="false" ht="15" hidden="false" customHeight="false" outlineLevel="0" collapsed="false">
      <c r="A36" s="17"/>
      <c r="B36" s="14" t="n">
        <v>32</v>
      </c>
      <c r="C36" s="14" t="n">
        <v>3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4"/>
      <c r="AJ36" s="18" t="n">
        <f aca="false">COUNTIF(D36:AH36,"L")</f>
        <v>0</v>
      </c>
    </row>
    <row r="37" customFormat="false" ht="15" hidden="false" customHeight="false" outlineLevel="0" collapsed="false">
      <c r="A37" s="17"/>
      <c r="B37" s="14" t="n">
        <v>33</v>
      </c>
      <c r="C37" s="14" t="n">
        <v>7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4"/>
      <c r="AJ37" s="18" t="n">
        <f aca="false">COUNTIF(D37:AH37,"L")</f>
        <v>0</v>
      </c>
    </row>
    <row r="38" customFormat="false" ht="15" hidden="false" customHeight="false" outlineLevel="0" collapsed="false">
      <c r="A38" s="13"/>
      <c r="B38" s="14" t="n">
        <v>34</v>
      </c>
      <c r="C38" s="14" t="n">
        <v>76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4"/>
      <c r="AJ38" s="18" t="n">
        <f aca="false">COUNTIF(D38:AH38,"L")</f>
        <v>0</v>
      </c>
    </row>
    <row r="39" customFormat="false" ht="15" hidden="false" customHeight="false" outlineLevel="0" collapsed="false">
      <c r="A39" s="17"/>
      <c r="B39" s="14" t="n">
        <v>35</v>
      </c>
      <c r="C39" s="14" t="n">
        <v>31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4"/>
      <c r="AJ39" s="18" t="n">
        <f aca="false">COUNTIF(D39:AH39,"L")</f>
        <v>0</v>
      </c>
    </row>
    <row r="40" customFormat="false" ht="15" hidden="false" customHeight="false" outlineLevel="0" collapsed="false">
      <c r="A40" s="19"/>
      <c r="B40" s="14" t="n">
        <v>36</v>
      </c>
      <c r="C40" s="14" t="n">
        <v>3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4"/>
      <c r="AJ40" s="18" t="n">
        <f aca="false">COUNTIF(D40:AH40,"L")</f>
        <v>0</v>
      </c>
    </row>
    <row r="41" customFormat="false" ht="15" hidden="false" customHeight="false" outlineLevel="0" collapsed="false">
      <c r="A41" s="17"/>
      <c r="B41" s="14" t="n">
        <v>37</v>
      </c>
      <c r="C41" s="14" t="n">
        <v>3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4"/>
      <c r="AJ41" s="18" t="n">
        <f aca="false">COUNTIF(D41:AH41,"L")</f>
        <v>0</v>
      </c>
    </row>
    <row r="42" customFormat="false" ht="15" hidden="false" customHeight="false" outlineLevel="0" collapsed="false">
      <c r="A42" s="17"/>
      <c r="B42" s="14" t="n">
        <v>38</v>
      </c>
      <c r="C42" s="14" t="n">
        <v>38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4"/>
      <c r="AJ42" s="18" t="n">
        <f aca="false">COUNTIF(D42:AH42,"L")</f>
        <v>0</v>
      </c>
    </row>
    <row r="43" customFormat="false" ht="15" hidden="false" customHeight="false" outlineLevel="0" collapsed="false">
      <c r="A43" s="20"/>
      <c r="B43" s="21" t="n">
        <v>39</v>
      </c>
      <c r="C43" s="21" t="n">
        <v>41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4"/>
      <c r="AJ43" s="18" t="n">
        <f aca="false">COUNTIF(D43:AH43,"L")</f>
        <v>0</v>
      </c>
    </row>
    <row r="44" customFormat="false" ht="15" hidden="false" customHeight="false" outlineLevel="0" collapsed="false">
      <c r="A44" s="19"/>
      <c r="B44" s="21" t="n">
        <v>40</v>
      </c>
      <c r="C44" s="21" t="n">
        <v>42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4"/>
      <c r="AJ44" s="18" t="n">
        <f aca="false">COUNTIF(D44:AH44,"L")</f>
        <v>0</v>
      </c>
    </row>
    <row r="45" customFormat="false" ht="15" hidden="false" customHeight="false" outlineLevel="0" collapsed="false">
      <c r="A45" s="17"/>
      <c r="B45" s="14" t="n">
        <v>41</v>
      </c>
      <c r="C45" s="14" t="n">
        <v>39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4"/>
      <c r="AJ45" s="18" t="n">
        <f aca="false">COUNTIF(D45:AH45,"L")</f>
        <v>0</v>
      </c>
    </row>
    <row r="46" customFormat="false" ht="15" hidden="false" customHeight="false" outlineLevel="0" collapsed="false">
      <c r="A46" s="20"/>
      <c r="B46" s="21" t="n">
        <v>42</v>
      </c>
      <c r="C46" s="21" t="n">
        <v>4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4"/>
      <c r="AJ46" s="18" t="n">
        <f aca="false">COUNTIF(D46:AH46,"L")</f>
        <v>0</v>
      </c>
    </row>
    <row r="47" customFormat="false" ht="15" hidden="false" customHeight="false" outlineLevel="0" collapsed="false">
      <c r="A47" s="17"/>
      <c r="B47" s="14" t="n">
        <v>43</v>
      </c>
      <c r="C47" s="14" t="n">
        <v>43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4"/>
      <c r="AJ47" s="18" t="n">
        <f aca="false">COUNTIF(D47:AH47,"L")</f>
        <v>0</v>
      </c>
    </row>
    <row r="48" customFormat="false" ht="15" hidden="false" customHeight="false" outlineLevel="0" collapsed="false">
      <c r="A48" s="17"/>
      <c r="B48" s="14" t="n">
        <v>44</v>
      </c>
      <c r="C48" s="14" t="n">
        <v>4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4"/>
      <c r="AJ48" s="18" t="n">
        <f aca="false">COUNTIF(D48:AH48,"L")</f>
        <v>0</v>
      </c>
    </row>
    <row r="49" customFormat="false" ht="15" hidden="false" customHeight="false" outlineLevel="0" collapsed="false">
      <c r="A49" s="17"/>
      <c r="B49" s="14" t="n">
        <v>45</v>
      </c>
      <c r="C49" s="14" t="n">
        <v>45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4"/>
      <c r="AJ49" s="18" t="n">
        <f aca="false">COUNTIF(D49:AH49,"L")</f>
        <v>0</v>
      </c>
    </row>
    <row r="50" customFormat="false" ht="15" hidden="false" customHeight="false" outlineLevel="0" collapsed="false">
      <c r="A50" s="17"/>
      <c r="B50" s="14" t="n">
        <v>46</v>
      </c>
      <c r="C50" s="14" t="n">
        <v>4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4"/>
      <c r="AJ50" s="18" t="n">
        <f aca="false">COUNTIF(D50:AH50,"L")</f>
        <v>0</v>
      </c>
    </row>
    <row r="51" customFormat="false" ht="15" hidden="false" customHeight="false" outlineLevel="0" collapsed="false">
      <c r="A51" s="17"/>
      <c r="B51" s="14" t="n">
        <v>47</v>
      </c>
      <c r="C51" s="14" t="n">
        <v>4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4"/>
      <c r="AJ51" s="18" t="n">
        <f aca="false">COUNTIF(D51:AH51,"L")</f>
        <v>0</v>
      </c>
    </row>
    <row r="52" customFormat="false" ht="15" hidden="false" customHeight="false" outlineLevel="0" collapsed="false">
      <c r="A52" s="13"/>
      <c r="B52" s="14" t="n">
        <v>48</v>
      </c>
      <c r="C52" s="14" t="n">
        <v>48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4"/>
      <c r="AJ52" s="18" t="n">
        <f aca="false">COUNTIF(D52:AH52,"L")</f>
        <v>0</v>
      </c>
    </row>
    <row r="53" customFormat="false" ht="15" hidden="false" customHeight="false" outlineLevel="0" collapsed="false">
      <c r="A53" s="17"/>
      <c r="B53" s="14" t="n">
        <v>49</v>
      </c>
      <c r="C53" s="14" t="n">
        <v>49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4"/>
      <c r="AJ53" s="18" t="n">
        <f aca="false">COUNTIF(D53:AH53,"L")</f>
        <v>0</v>
      </c>
    </row>
    <row r="54" customFormat="false" ht="15" hidden="false" customHeight="false" outlineLevel="0" collapsed="false">
      <c r="A54" s="17"/>
      <c r="B54" s="14" t="n">
        <v>50</v>
      </c>
      <c r="C54" s="14" t="n">
        <v>5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4"/>
      <c r="AJ54" s="18" t="n">
        <f aca="false">COUNTIF(D54:AH54,"L")</f>
        <v>0</v>
      </c>
    </row>
    <row r="55" customFormat="false" ht="15" hidden="false" customHeight="false" outlineLevel="0" collapsed="false">
      <c r="A55" s="20"/>
      <c r="B55" s="14" t="n">
        <v>51</v>
      </c>
      <c r="C55" s="14" t="n">
        <v>51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4"/>
      <c r="AJ55" s="18" t="n">
        <f aca="false">COUNTIF(D55:AH55,"L")</f>
        <v>0</v>
      </c>
    </row>
    <row r="56" customFormat="false" ht="15" hidden="false" customHeight="false" outlineLevel="0" collapsed="false">
      <c r="A56" s="17"/>
      <c r="B56" s="14" t="n">
        <v>52</v>
      </c>
      <c r="C56" s="14" t="n">
        <v>5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4"/>
      <c r="AJ56" s="18" t="n">
        <f aca="false">COUNTIF(D56:AH56,"L")</f>
        <v>0</v>
      </c>
    </row>
    <row r="57" customFormat="false" ht="15" hidden="false" customHeight="false" outlineLevel="0" collapsed="false">
      <c r="A57" s="17"/>
      <c r="B57" s="14" t="n">
        <v>53</v>
      </c>
      <c r="C57" s="14" t="n">
        <v>53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4"/>
      <c r="AJ57" s="18" t="n">
        <f aca="false">COUNTIF(D57:AH57,"L")</f>
        <v>0</v>
      </c>
    </row>
    <row r="58" customFormat="false" ht="15" hidden="false" customHeight="false" outlineLevel="0" collapsed="false">
      <c r="A58" s="17"/>
      <c r="B58" s="14" t="n">
        <v>54</v>
      </c>
      <c r="C58" s="14" t="n">
        <v>54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4"/>
      <c r="AJ58" s="18" t="n">
        <f aca="false">COUNTIF(D58:AH58,"L")</f>
        <v>0</v>
      </c>
    </row>
    <row r="59" customFormat="false" ht="15" hidden="false" customHeight="false" outlineLevel="0" collapsed="false">
      <c r="A59" s="20"/>
      <c r="B59" s="21" t="n">
        <v>55</v>
      </c>
      <c r="C59" s="21" t="n">
        <v>55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4"/>
      <c r="AJ59" s="18" t="n">
        <f aca="false">COUNTIF(D59:AH59,"L")</f>
        <v>0</v>
      </c>
    </row>
    <row r="60" customFormat="false" ht="15" hidden="false" customHeight="false" outlineLevel="0" collapsed="false">
      <c r="A60" s="17"/>
      <c r="B60" s="21" t="n">
        <v>56</v>
      </c>
      <c r="C60" s="21" t="n">
        <v>5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4"/>
      <c r="AJ60" s="18" t="n">
        <f aca="false">COUNTIF(D60:AH60,"L")</f>
        <v>0</v>
      </c>
    </row>
    <row r="61" customFormat="false" ht="15" hidden="false" customHeight="false" outlineLevel="0" collapsed="false">
      <c r="A61" s="17"/>
      <c r="B61" s="14" t="n">
        <v>57</v>
      </c>
      <c r="C61" s="14" t="n">
        <v>5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4"/>
      <c r="AJ61" s="18" t="n">
        <f aca="false">COUNTIF(D61:AH61,"L")</f>
        <v>0</v>
      </c>
    </row>
    <row r="62" customFormat="false" ht="15" hidden="false" customHeight="false" outlineLevel="0" collapsed="false">
      <c r="A62" s="19"/>
      <c r="B62" s="14" t="n">
        <v>58</v>
      </c>
      <c r="C62" s="14" t="n">
        <v>58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4"/>
      <c r="AJ62" s="18" t="n">
        <f aca="false">COUNTIF(D62:AH62,"L")</f>
        <v>0</v>
      </c>
    </row>
    <row r="63" customFormat="false" ht="15" hidden="false" customHeight="false" outlineLevel="0" collapsed="false">
      <c r="A63" s="17"/>
      <c r="B63" s="14" t="n">
        <v>59</v>
      </c>
      <c r="C63" s="14" t="n">
        <v>59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4"/>
      <c r="AJ63" s="18" t="n">
        <f aca="false">COUNTIF(D63:AH63,"L")</f>
        <v>0</v>
      </c>
    </row>
    <row r="64" customFormat="false" ht="15" hidden="false" customHeight="false" outlineLevel="0" collapsed="false">
      <c r="A64" s="17"/>
      <c r="B64" s="14" t="n">
        <v>60</v>
      </c>
      <c r="C64" s="14" t="n">
        <v>6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4"/>
      <c r="AJ64" s="18" t="n">
        <f aca="false">COUNTIF(D64:AH64,"L")</f>
        <v>0</v>
      </c>
    </row>
    <row r="65" customFormat="false" ht="15" hidden="false" customHeight="false" outlineLevel="0" collapsed="false">
      <c r="A65" s="17"/>
      <c r="B65" s="14" t="n">
        <v>61</v>
      </c>
      <c r="C65" s="14" t="n">
        <v>33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4"/>
      <c r="AJ65" s="18" t="n">
        <f aca="false">COUNTIF(D65:AH65,"L")</f>
        <v>0</v>
      </c>
    </row>
    <row r="66" customFormat="false" ht="15" hidden="false" customHeight="false" outlineLevel="0" collapsed="false">
      <c r="A66" s="17"/>
      <c r="B66" s="14" t="n">
        <v>62</v>
      </c>
      <c r="C66" s="14" t="n">
        <v>34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4"/>
      <c r="AJ66" s="18" t="n">
        <f aca="false">COUNTIF(D66:AH66,"L")</f>
        <v>0</v>
      </c>
    </row>
    <row r="67" customFormat="false" ht="15" hidden="false" customHeight="false" outlineLevel="0" collapsed="false">
      <c r="A67" s="17"/>
      <c r="B67" s="14" t="n">
        <v>63</v>
      </c>
      <c r="C67" s="14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4"/>
      <c r="AJ67" s="18" t="n">
        <f aca="false">COUNTIF(D67:AH67,"L")</f>
        <v>0</v>
      </c>
    </row>
    <row r="68" customFormat="false" ht="15" hidden="false" customHeight="false" outlineLevel="0" collapsed="false">
      <c r="A68" s="17"/>
      <c r="B68" s="14" t="n">
        <v>64</v>
      </c>
      <c r="C68" s="14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4"/>
      <c r="AJ68" s="18" t="n">
        <f aca="false">COUNTIF(D68:AH68,"L")</f>
        <v>0</v>
      </c>
    </row>
    <row r="69" customFormat="false" ht="15" hidden="false" customHeight="false" outlineLevel="0" collapsed="false">
      <c r="A69" s="17"/>
      <c r="B69" s="14" t="n">
        <v>65</v>
      </c>
      <c r="C69" s="14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4"/>
      <c r="AJ69" s="18" t="n">
        <f aca="false">COUNTIF(D69:AH69,"L")</f>
        <v>0</v>
      </c>
    </row>
    <row r="70" customFormat="false" ht="15" hidden="false" customHeight="false" outlineLevel="0" collapsed="false">
      <c r="A70" s="17"/>
      <c r="B70" s="14" t="n">
        <v>66</v>
      </c>
      <c r="C70" s="14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4"/>
      <c r="AJ70" s="18" t="n">
        <f aca="false">COUNTIF(D70:AH70,"L")</f>
        <v>0</v>
      </c>
    </row>
    <row r="71" customFormat="false" ht="15" hidden="false" customHeight="false" outlineLevel="0" collapsed="false">
      <c r="A71" s="19"/>
      <c r="B71" s="14" t="n">
        <v>67</v>
      </c>
      <c r="C71" s="14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4"/>
      <c r="AJ71" s="18" t="n">
        <f aca="false">COUNTIF(D71:AH71,"L")</f>
        <v>0</v>
      </c>
    </row>
    <row r="72" customFormat="false" ht="15" hidden="false" customHeight="false" outlineLevel="0" collapsed="false">
      <c r="A72" s="19"/>
      <c r="B72" s="14" t="n">
        <v>68</v>
      </c>
      <c r="C72" s="14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4"/>
      <c r="AJ72" s="18" t="n">
        <f aca="false">COUNTIF(D72:AH72,"L")</f>
        <v>0</v>
      </c>
    </row>
    <row r="73" customFormat="false" ht="15" hidden="false" customHeight="false" outlineLevel="0" collapsed="false">
      <c r="A73" s="19"/>
      <c r="B73" s="14" t="n">
        <v>69</v>
      </c>
      <c r="C73" s="14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4"/>
      <c r="AJ73" s="18" t="n">
        <f aca="false">COUNTIF(D73:AH73,"L")</f>
        <v>0</v>
      </c>
    </row>
    <row r="74" customFormat="false" ht="15" hidden="false" customHeight="false" outlineLevel="0" collapsed="false">
      <c r="A74" s="17"/>
      <c r="B74" s="14" t="n">
        <v>70</v>
      </c>
      <c r="C74" s="14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4"/>
      <c r="AJ74" s="18" t="n">
        <f aca="false">COUNTIF(D74:AH74,"L")</f>
        <v>0</v>
      </c>
    </row>
    <row r="75" customFormat="false" ht="15" hidden="false" customHeight="false" outlineLevel="0" collapsed="false">
      <c r="A75" s="19"/>
      <c r="B75" s="14" t="n">
        <v>71</v>
      </c>
      <c r="C75" s="14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4"/>
      <c r="AJ75" s="18" t="n">
        <f aca="false">COUNTIF(D75:AH75,"L")</f>
        <v>0</v>
      </c>
    </row>
    <row r="76" customFormat="false" ht="15" hidden="false" customHeight="false" outlineLevel="0" collapsed="false">
      <c r="A76" s="19"/>
      <c r="B76" s="14" t="n">
        <v>72</v>
      </c>
      <c r="C76" s="14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4"/>
      <c r="AJ76" s="18" t="n">
        <f aca="false">COUNTIF(D76:AH76,"L")</f>
        <v>0</v>
      </c>
    </row>
    <row r="77" customFormat="false" ht="15" hidden="false" customHeight="false" outlineLevel="0" collapsed="false">
      <c r="A77" s="19"/>
      <c r="B77" s="14" t="n">
        <v>73</v>
      </c>
      <c r="C77" s="22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4"/>
      <c r="AJ77" s="18" t="n">
        <f aca="false">COUNTIF(D77:AH77,"L")</f>
        <v>0</v>
      </c>
    </row>
    <row r="78" customFormat="false" ht="15" hidden="false" customHeight="true" outlineLevel="0" collapsed="false">
      <c r="A78" s="8" t="s">
        <v>2</v>
      </c>
      <c r="B78" s="8" t="s">
        <v>3</v>
      </c>
      <c r="C78" s="8" t="s">
        <v>4</v>
      </c>
      <c r="D78" s="9" t="n">
        <v>1</v>
      </c>
      <c r="E78" s="9" t="n">
        <v>2</v>
      </c>
      <c r="F78" s="9" t="n">
        <v>3</v>
      </c>
      <c r="G78" s="9" t="n">
        <v>4</v>
      </c>
      <c r="H78" s="9" t="n">
        <v>5</v>
      </c>
      <c r="I78" s="9" t="n">
        <v>6</v>
      </c>
      <c r="J78" s="9" t="n">
        <v>7</v>
      </c>
      <c r="K78" s="9" t="n">
        <v>8</v>
      </c>
      <c r="L78" s="9" t="n">
        <v>9</v>
      </c>
      <c r="M78" s="9" t="n">
        <v>10</v>
      </c>
      <c r="N78" s="9" t="n">
        <v>11</v>
      </c>
      <c r="O78" s="9" t="n">
        <v>12</v>
      </c>
      <c r="P78" s="9" t="n">
        <v>13</v>
      </c>
      <c r="Q78" s="9" t="n">
        <v>14</v>
      </c>
      <c r="R78" s="9" t="n">
        <v>15</v>
      </c>
      <c r="S78" s="9" t="n">
        <v>16</v>
      </c>
      <c r="T78" s="9" t="n">
        <v>17</v>
      </c>
      <c r="U78" s="9" t="n">
        <v>18</v>
      </c>
      <c r="V78" s="9" t="n">
        <v>19</v>
      </c>
      <c r="W78" s="9" t="n">
        <v>20</v>
      </c>
      <c r="X78" s="9" t="n">
        <v>21</v>
      </c>
      <c r="Y78" s="9" t="n">
        <v>22</v>
      </c>
      <c r="Z78" s="9" t="n">
        <v>23</v>
      </c>
      <c r="AA78" s="9" t="n">
        <v>24</v>
      </c>
      <c r="AB78" s="10" t="n">
        <v>25</v>
      </c>
      <c r="AC78" s="10" t="n">
        <v>26</v>
      </c>
      <c r="AD78" s="9" t="n">
        <v>27</v>
      </c>
      <c r="AE78" s="9" t="n">
        <v>28</v>
      </c>
      <c r="AF78" s="11" t="n">
        <v>29</v>
      </c>
      <c r="AG78" s="11" t="n">
        <v>30</v>
      </c>
      <c r="AH78" s="11" t="n">
        <v>31</v>
      </c>
      <c r="AI78" s="4"/>
    </row>
    <row r="79" customFormat="false" ht="15" hidden="false" customHeight="true" outlineLevel="0" collapsed="false">
      <c r="A79" s="23"/>
      <c r="B79" s="23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5"/>
      <c r="AG79" s="25"/>
      <c r="AH79" s="25"/>
      <c r="AI79" s="4"/>
    </row>
    <row r="80" customFormat="false" ht="15" hidden="false" customHeight="false" outlineLevel="0" collapsed="false">
      <c r="A80" s="26" t="s">
        <v>1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4"/>
    </row>
    <row r="81" customFormat="false" ht="14.25" hidden="false" customHeight="false" outlineLevel="0" collapsed="false">
      <c r="A81" s="2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4"/>
    </row>
    <row r="82" customFormat="false" ht="14.25" hidden="false" customHeight="false" outlineLevel="0" collapsed="false">
      <c r="A82" s="27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4"/>
    </row>
    <row r="83" customFormat="false" ht="14.25" hidden="false" customHeight="false" outlineLevel="0" collapsed="false">
      <c r="A83" s="2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4"/>
    </row>
    <row r="84" customFormat="false" ht="14.25" hidden="false" customHeight="false" outlineLevel="0" collapsed="false">
      <c r="A84" s="2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4"/>
    </row>
    <row r="85" customFormat="false" ht="14.25" hidden="false" customHeight="false" outlineLevel="0" collapsed="false">
      <c r="A85" s="27"/>
      <c r="B85" s="4"/>
      <c r="C85" s="4"/>
      <c r="D85" s="4"/>
      <c r="E85" s="4"/>
      <c r="F85" s="4"/>
      <c r="G85" s="4"/>
      <c r="H85" s="4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5" hidden="false" customHeight="false" outlineLevel="0" collapsed="false">
      <c r="A86" s="28" t="s">
        <v>18</v>
      </c>
      <c r="B86" s="4"/>
      <c r="C86" s="4"/>
      <c r="D86" s="4"/>
      <c r="E86" s="4"/>
      <c r="F86" s="4"/>
      <c r="G86" s="4"/>
      <c r="H86" s="4"/>
      <c r="I86" s="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4.25" hidden="false" customHeight="false" outlineLevel="0" collapsed="false">
      <c r="A87" s="27"/>
      <c r="B87" s="4"/>
      <c r="C87" s="4"/>
      <c r="D87" s="4"/>
      <c r="E87" s="4"/>
      <c r="F87" s="4"/>
      <c r="G87" s="4"/>
      <c r="H87" s="4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4.25" hidden="false" customHeight="false" outlineLevel="0" collapsed="false">
      <c r="A88" s="2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4.25" hidden="false" customHeight="false" outlineLevel="0" collapsed="false">
      <c r="A89" s="2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4.25" hidden="false" customHeight="false" outlineLevel="0" collapsed="false">
      <c r="A90" s="2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4.25" hidden="false" customHeight="false" outlineLevel="0" collapsed="false">
      <c r="A91" s="29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4.25" hidden="false" customHeight="false" outlineLevel="0" collapsed="false">
      <c r="A92" s="29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30"/>
    </row>
    <row r="98" customFormat="false" ht="15" hidden="false" customHeight="false" outlineLevel="0" collapsed="false">
      <c r="A98" s="30"/>
      <c r="B98" s="30"/>
      <c r="C98" s="30"/>
      <c r="D98" s="31" t="n">
        <f aca="false">D78</f>
        <v>1</v>
      </c>
      <c r="E98" s="31" t="n">
        <f aca="false">E78</f>
        <v>2</v>
      </c>
      <c r="F98" s="31" t="n">
        <f aca="false">F78</f>
        <v>3</v>
      </c>
      <c r="G98" s="31" t="n">
        <f aca="false">G78</f>
        <v>4</v>
      </c>
      <c r="H98" s="31" t="n">
        <f aca="false">H78</f>
        <v>5</v>
      </c>
      <c r="I98" s="31" t="n">
        <f aca="false">I78</f>
        <v>6</v>
      </c>
      <c r="J98" s="31" t="n">
        <f aca="false">J78</f>
        <v>7</v>
      </c>
      <c r="K98" s="31" t="n">
        <f aca="false">K78</f>
        <v>8</v>
      </c>
      <c r="L98" s="31" t="n">
        <f aca="false">L78</f>
        <v>9</v>
      </c>
      <c r="M98" s="31" t="n">
        <f aca="false">M78</f>
        <v>10</v>
      </c>
      <c r="N98" s="31" t="n">
        <f aca="false">N78</f>
        <v>11</v>
      </c>
      <c r="O98" s="31" t="n">
        <f aca="false">O78</f>
        <v>12</v>
      </c>
      <c r="P98" s="31" t="n">
        <f aca="false">P78</f>
        <v>13</v>
      </c>
      <c r="Q98" s="31" t="n">
        <f aca="false">Q78</f>
        <v>14</v>
      </c>
      <c r="R98" s="31" t="n">
        <f aca="false">R78</f>
        <v>15</v>
      </c>
      <c r="S98" s="31" t="n">
        <f aca="false">S78</f>
        <v>16</v>
      </c>
      <c r="T98" s="31" t="n">
        <f aca="false">T78</f>
        <v>17</v>
      </c>
      <c r="U98" s="31" t="n">
        <f aca="false">U78</f>
        <v>18</v>
      </c>
      <c r="V98" s="31" t="n">
        <f aca="false">V78</f>
        <v>19</v>
      </c>
      <c r="W98" s="31" t="n">
        <f aca="false">W78</f>
        <v>20</v>
      </c>
      <c r="X98" s="31" t="n">
        <f aca="false">X78</f>
        <v>21</v>
      </c>
      <c r="Y98" s="31" t="n">
        <f aca="false">Y78</f>
        <v>22</v>
      </c>
      <c r="Z98" s="31" t="n">
        <f aca="false">Z78</f>
        <v>23</v>
      </c>
      <c r="AA98" s="31" t="n">
        <f aca="false">AA78</f>
        <v>24</v>
      </c>
      <c r="AB98" s="31" t="n">
        <f aca="false">AB78</f>
        <v>25</v>
      </c>
      <c r="AC98" s="31" t="n">
        <f aca="false">AC78</f>
        <v>26</v>
      </c>
      <c r="AD98" s="31" t="n">
        <f aca="false">AD78</f>
        <v>27</v>
      </c>
      <c r="AE98" s="31" t="n">
        <f aca="false">AE78</f>
        <v>28</v>
      </c>
      <c r="AF98" s="31" t="n">
        <f aca="false">AF78</f>
        <v>29</v>
      </c>
      <c r="AG98" s="31" t="n">
        <f aca="false">AG78</f>
        <v>30</v>
      </c>
      <c r="AH98" s="31" t="n">
        <f aca="false">AH78</f>
        <v>31</v>
      </c>
      <c r="AI98" s="30"/>
      <c r="AJ98" s="30"/>
    </row>
    <row r="99" customFormat="false" ht="15" hidden="false" customHeight="false" outlineLevel="0" collapsed="false">
      <c r="A99" s="30"/>
      <c r="B99" s="30"/>
      <c r="C99" s="30"/>
      <c r="D99" s="32" t="e">
        <f aca="false">FREQUENCY(D4:D77,D4:D77)</f>
        <v>#VALUE!</v>
      </c>
      <c r="E99" s="32" t="e">
        <f aca="false">FREQUENCY(E4:E77,E4:E77)</f>
        <v>#VALUE!</v>
      </c>
      <c r="F99" s="32" t="e">
        <f aca="false">FREQUENCY(F4:F77,F4:F77)</f>
        <v>#VALUE!</v>
      </c>
      <c r="G99" s="32" t="e">
        <f aca="false">FREQUENCY(G4:G77,G4:G77)</f>
        <v>#VALUE!</v>
      </c>
      <c r="H99" s="32" t="e">
        <f aca="false">FREQUENCY(H4:H77,H4:H77)</f>
        <v>#VALUE!</v>
      </c>
      <c r="I99" s="32" t="e">
        <f aca="false">FREQUENCY(I4:I77,I4:I77)</f>
        <v>#VALUE!</v>
      </c>
      <c r="J99" s="32" t="e">
        <f aca="false">FREQUENCY(J4:J77,J4:J77)</f>
        <v>#VALUE!</v>
      </c>
      <c r="K99" s="32" t="e">
        <f aca="false">FREQUENCY(K4:K77,K4:K77)</f>
        <v>#VALUE!</v>
      </c>
      <c r="L99" s="32" t="e">
        <f aca="false">FREQUENCY(L4:L77,L4:L77)</f>
        <v>#VALUE!</v>
      </c>
      <c r="M99" s="32" t="e">
        <f aca="false">FREQUENCY(M4:M77,M4:M77)</f>
        <v>#VALUE!</v>
      </c>
      <c r="N99" s="32" t="e">
        <f aca="false">FREQUENCY(N4:N77,N4:N77)</f>
        <v>#VALUE!</v>
      </c>
      <c r="O99" s="32" t="e">
        <f aca="false">FREQUENCY(O4:O77,O4:O77)</f>
        <v>#VALUE!</v>
      </c>
      <c r="P99" s="32" t="e">
        <f aca="false">FREQUENCY(P4:P77,P4:P77)</f>
        <v>#VALUE!</v>
      </c>
      <c r="Q99" s="32" t="e">
        <f aca="false">FREQUENCY(Q4:Q77,Q4:Q77)</f>
        <v>#VALUE!</v>
      </c>
      <c r="R99" s="32" t="e">
        <f aca="false">FREQUENCY(R4:R77,R4:R77)</f>
        <v>#VALUE!</v>
      </c>
      <c r="S99" s="32" t="e">
        <f aca="false">FREQUENCY(S4:S77,S4:S77)</f>
        <v>#VALUE!</v>
      </c>
      <c r="T99" s="32" t="e">
        <f aca="false">FREQUENCY(T4:T77,T4:T77)</f>
        <v>#VALUE!</v>
      </c>
      <c r="U99" s="32" t="e">
        <f aca="false">FREQUENCY(U4:U77,U4:U77)</f>
        <v>#VALUE!</v>
      </c>
      <c r="V99" s="32" t="e">
        <f aca="false">FREQUENCY(V4:V77,V4:V77)</f>
        <v>#VALUE!</v>
      </c>
      <c r="W99" s="32" t="e">
        <f aca="false">FREQUENCY(W4:W77,W4:W77)</f>
        <v>#VALUE!</v>
      </c>
      <c r="X99" s="32" t="e">
        <f aca="false">FREQUENCY(X4:X77,X4:X77)</f>
        <v>#VALUE!</v>
      </c>
      <c r="Y99" s="32" t="e">
        <f aca="false">FREQUENCY(Y4:Y77,Y4:Y77)</f>
        <v>#VALUE!</v>
      </c>
      <c r="Z99" s="32" t="e">
        <f aca="false">FREQUENCY(Z4:Z77,Z4:Z77)</f>
        <v>#VALUE!</v>
      </c>
      <c r="AA99" s="32" t="e">
        <f aca="false">FREQUENCY(AA4:AA77,AA4:AA77)</f>
        <v>#VALUE!</v>
      </c>
      <c r="AB99" s="32" t="e">
        <f aca="false">FREQUENCY(AB4:AB77,AB4:AB77)</f>
        <v>#VALUE!</v>
      </c>
      <c r="AC99" s="32" t="e">
        <f aca="false">FREQUENCY(AC4:AC77,AC4:AC77)</f>
        <v>#VALUE!</v>
      </c>
      <c r="AD99" s="32" t="e">
        <f aca="false">FREQUENCY(AD4:AD77,AD4:AD77)</f>
        <v>#VALUE!</v>
      </c>
      <c r="AE99" s="32" t="e">
        <f aca="false">FREQUENCY(AE4:AE77,AE4:AE77)</f>
        <v>#VALUE!</v>
      </c>
      <c r="AF99" s="32" t="e">
        <f aca="false">FREQUENCY(AF4:AF77,AF4:AF77)</f>
        <v>#VALUE!</v>
      </c>
      <c r="AG99" s="32" t="e">
        <f aca="false">FREQUENCY(AG4:AG77,AG4:AG77)</f>
        <v>#VALUE!</v>
      </c>
      <c r="AH99" s="32" t="e">
        <f aca="false">FREQUENCY(AH4:AH77,AH4:AH77)</f>
        <v>#VALUE!</v>
      </c>
      <c r="AI99" s="30"/>
      <c r="AJ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</row>
  </sheetData>
  <sheetProtection sheet="true" objects="true" scenarios="true" formatCells="false" formatColumns="false" formatRows="false" selectLockedCells="true"/>
  <mergeCells count="3">
    <mergeCell ref="A1:X1"/>
    <mergeCell ref="AK2:AM2"/>
    <mergeCell ref="AJ3:AM3"/>
  </mergeCells>
  <conditionalFormatting sqref="AJ4:AJ77">
    <cfRule type="cellIs" priority="2" operator="notEqual" aboveAverage="0" equalAverage="0" bottom="0" percent="0" rank="0" text="" dxfId="0">
      <formula>$AJ$2</formula>
    </cfRule>
  </conditionalFormatting>
  <conditionalFormatting sqref="D99:AH99">
    <cfRule type="cellIs" priority="3" operator="not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2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7" t="s">
        <v>1</v>
      </c>
      <c r="AL4" s="7"/>
      <c r="AM4" s="7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9" t="n">
        <v>17</v>
      </c>
      <c r="U5" s="9" t="n">
        <v>18</v>
      </c>
      <c r="V5" s="9" t="n">
        <v>19</v>
      </c>
      <c r="W5" s="9" t="n">
        <v>20</v>
      </c>
      <c r="X5" s="9" t="n">
        <v>21</v>
      </c>
      <c r="Y5" s="9" t="n">
        <v>22</v>
      </c>
      <c r="Z5" s="9" t="n">
        <v>23</v>
      </c>
      <c r="AA5" s="9" t="n">
        <v>24</v>
      </c>
      <c r="AB5" s="10" t="n">
        <v>25</v>
      </c>
      <c r="AC5" s="10" t="n">
        <v>26</v>
      </c>
      <c r="AD5" s="9" t="n">
        <v>27</v>
      </c>
      <c r="AE5" s="9" t="n">
        <v>28</v>
      </c>
      <c r="AF5" s="11" t="n">
        <v>29</v>
      </c>
      <c r="AG5" s="11" t="n">
        <v>30</v>
      </c>
      <c r="AH5" s="11" t="n">
        <v>31</v>
      </c>
      <c r="AI5" s="3"/>
      <c r="AJ5" s="12" t="s">
        <v>5</v>
      </c>
      <c r="AK5" s="12"/>
      <c r="AL5" s="12"/>
      <c r="AM5" s="12"/>
    </row>
    <row r="6" customFormat="false" ht="15" hidden="false" customHeight="false" outlineLevel="0" collapsed="false">
      <c r="A6" s="34"/>
      <c r="B6" s="14" t="n">
        <v>1</v>
      </c>
      <c r="C6" s="14" t="s">
        <v>20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4"/>
      <c r="AJ6" s="16" t="n">
        <f aca="false">COUNTIF(D6:AH6,"L")</f>
        <v>0</v>
      </c>
    </row>
    <row r="7" customFormat="false" ht="15" hidden="false" customHeight="false" outlineLevel="0" collapsed="false">
      <c r="A7" s="36"/>
      <c r="B7" s="14" t="n">
        <v>2</v>
      </c>
      <c r="C7" s="14" t="s">
        <v>2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4"/>
      <c r="AJ7" s="16" t="n">
        <f aca="false">COUNTIF(D7:AH7,"L")</f>
        <v>0</v>
      </c>
    </row>
    <row r="8" customFormat="false" ht="15" hidden="false" customHeight="false" outlineLevel="0" collapsed="false">
      <c r="A8" s="34"/>
      <c r="B8" s="14" t="n">
        <v>3</v>
      </c>
      <c r="C8" s="14" t="s">
        <v>2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4"/>
      <c r="AJ8" s="16" t="n">
        <f aca="false">COUNTIF(D8:AH8,"L")</f>
        <v>0</v>
      </c>
    </row>
    <row r="9" customFormat="false" ht="15" hidden="false" customHeight="true" outlineLevel="0" collapsed="false">
      <c r="A9" s="34"/>
      <c r="B9" s="14" t="n">
        <v>4</v>
      </c>
      <c r="C9" s="14" t="s">
        <v>2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7"/>
      <c r="AJ9" s="16" t="n">
        <f aca="false">COUNTIF(D9:AH9,"L")</f>
        <v>0</v>
      </c>
    </row>
    <row r="10" customFormat="false" ht="15" hidden="false" customHeight="false" outlineLevel="0" collapsed="false">
      <c r="A10" s="8" t="s">
        <v>2</v>
      </c>
      <c r="B10" s="8" t="s">
        <v>3</v>
      </c>
      <c r="C10" s="8" t="s">
        <v>4</v>
      </c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10" t="n">
        <v>25</v>
      </c>
      <c r="AC10" s="10" t="n">
        <v>26</v>
      </c>
      <c r="AD10" s="9" t="n">
        <v>27</v>
      </c>
      <c r="AE10" s="9" t="n">
        <v>28</v>
      </c>
      <c r="AF10" s="11" t="n">
        <v>29</v>
      </c>
      <c r="AG10" s="11" t="n">
        <v>30</v>
      </c>
      <c r="AH10" s="11" t="n">
        <v>31</v>
      </c>
      <c r="A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" hidden="false" customHeight="false" outlineLevel="0" collapsed="false">
      <c r="A12" s="2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5" hidden="false" customHeight="false" outlineLevel="0" collapsed="false">
      <c r="D19" s="31" t="n">
        <f aca="false">D10</f>
        <v>1</v>
      </c>
      <c r="E19" s="31" t="n">
        <f aca="false">E10</f>
        <v>2</v>
      </c>
      <c r="F19" s="31" t="n">
        <f aca="false">F10</f>
        <v>3</v>
      </c>
      <c r="G19" s="31" t="n">
        <f aca="false">G10</f>
        <v>4</v>
      </c>
      <c r="H19" s="31" t="n">
        <f aca="false">H10</f>
        <v>5</v>
      </c>
      <c r="I19" s="31" t="n">
        <f aca="false">I10</f>
        <v>6</v>
      </c>
      <c r="J19" s="31" t="n">
        <f aca="false">J10</f>
        <v>7</v>
      </c>
      <c r="K19" s="31" t="n">
        <f aca="false">K10</f>
        <v>8</v>
      </c>
      <c r="L19" s="31" t="n">
        <f aca="false">L10</f>
        <v>9</v>
      </c>
      <c r="M19" s="31" t="n">
        <f aca="false">M10</f>
        <v>10</v>
      </c>
      <c r="N19" s="31" t="n">
        <f aca="false">N10</f>
        <v>11</v>
      </c>
      <c r="O19" s="31" t="n">
        <f aca="false">O10</f>
        <v>12</v>
      </c>
      <c r="P19" s="31" t="n">
        <f aca="false">P10</f>
        <v>13</v>
      </c>
      <c r="Q19" s="31" t="n">
        <f aca="false">Q10</f>
        <v>14</v>
      </c>
      <c r="R19" s="31" t="n">
        <f aca="false">R10</f>
        <v>15</v>
      </c>
      <c r="S19" s="31" t="n">
        <f aca="false">S10</f>
        <v>16</v>
      </c>
      <c r="T19" s="31" t="n">
        <f aca="false">T10</f>
        <v>17</v>
      </c>
      <c r="U19" s="31" t="n">
        <f aca="false">U10</f>
        <v>18</v>
      </c>
      <c r="V19" s="31" t="n">
        <f aca="false">V10</f>
        <v>19</v>
      </c>
      <c r="W19" s="31" t="n">
        <f aca="false">W10</f>
        <v>20</v>
      </c>
      <c r="X19" s="31" t="n">
        <f aca="false">X10</f>
        <v>21</v>
      </c>
      <c r="Y19" s="31" t="n">
        <f aca="false">Y10</f>
        <v>22</v>
      </c>
      <c r="Z19" s="31" t="n">
        <f aca="false">Z10</f>
        <v>23</v>
      </c>
      <c r="AA19" s="31" t="n">
        <f aca="false">AA10</f>
        <v>24</v>
      </c>
      <c r="AB19" s="31" t="n">
        <f aca="false">AB10</f>
        <v>25</v>
      </c>
      <c r="AC19" s="31" t="n">
        <f aca="false">AC10</f>
        <v>26</v>
      </c>
      <c r="AD19" s="31" t="n">
        <f aca="false">AD10</f>
        <v>27</v>
      </c>
      <c r="AE19" s="31" t="n">
        <f aca="false">AE10</f>
        <v>28</v>
      </c>
      <c r="AF19" s="31" t="n">
        <f aca="false">AF10</f>
        <v>29</v>
      </c>
      <c r="AG19" s="31" t="n">
        <f aca="false">AG10</f>
        <v>30</v>
      </c>
      <c r="AH19" s="31" t="n">
        <f aca="false">AH10</f>
        <v>31</v>
      </c>
    </row>
    <row r="20" customFormat="false" ht="15" hidden="false" customHeight="false" outlineLevel="0" collapsed="false">
      <c r="D20" s="32" t="e">
        <f aca="false">FREQUENCY(D6:D9,D6:D9)</f>
        <v>#VALUE!</v>
      </c>
      <c r="E20" s="32" t="e">
        <f aca="false">FREQUENCY(E6:E9,E6:E9)</f>
        <v>#VALUE!</v>
      </c>
      <c r="F20" s="32" t="e">
        <f aca="false">FREQUENCY(F6:F9,F6:F9)</f>
        <v>#VALUE!</v>
      </c>
      <c r="G20" s="32" t="e">
        <f aca="false">FREQUENCY(G6:G9,G6:G9)</f>
        <v>#VALUE!</v>
      </c>
      <c r="H20" s="32" t="e">
        <f aca="false">FREQUENCY(H6:H9,H6:H9)</f>
        <v>#VALUE!</v>
      </c>
      <c r="I20" s="32" t="e">
        <f aca="false">FREQUENCY(I6:I9,I6:I9)</f>
        <v>#VALUE!</v>
      </c>
      <c r="J20" s="32" t="e">
        <f aca="false">FREQUENCY(J6:J9,J6:J9)</f>
        <v>#VALUE!</v>
      </c>
      <c r="K20" s="32" t="e">
        <f aca="false">FREQUENCY(K6:K9,K6:K9)</f>
        <v>#VALUE!</v>
      </c>
      <c r="L20" s="32" t="e">
        <f aca="false">FREQUENCY(L6:L9,L6:L9)</f>
        <v>#VALUE!</v>
      </c>
      <c r="M20" s="32" t="e">
        <f aca="false">FREQUENCY(M6:M9,M6:M9)</f>
        <v>#VALUE!</v>
      </c>
      <c r="N20" s="32" t="e">
        <f aca="false">FREQUENCY(N6:N9,N6:N9)</f>
        <v>#VALUE!</v>
      </c>
      <c r="O20" s="32" t="e">
        <f aca="false">FREQUENCY(O6:O9,O6:O9)</f>
        <v>#VALUE!</v>
      </c>
      <c r="P20" s="32" t="e">
        <f aca="false">FREQUENCY(P6:P9,P6:P9)</f>
        <v>#VALUE!</v>
      </c>
      <c r="Q20" s="32" t="e">
        <f aca="false">FREQUENCY(Q6:Q9,Q6:Q9)</f>
        <v>#VALUE!</v>
      </c>
      <c r="R20" s="32" t="e">
        <f aca="false">FREQUENCY(R6:R9,R6:R9)</f>
        <v>#VALUE!</v>
      </c>
      <c r="S20" s="32" t="e">
        <f aca="false">FREQUENCY(S6:S9,S6:S9)</f>
        <v>#VALUE!</v>
      </c>
      <c r="T20" s="32" t="e">
        <f aca="false">FREQUENCY(T6:T9,T6:T9)</f>
        <v>#VALUE!</v>
      </c>
      <c r="U20" s="32" t="e">
        <f aca="false">FREQUENCY(U6:U9,U6:U9)</f>
        <v>#VALUE!</v>
      </c>
      <c r="V20" s="32" t="e">
        <f aca="false">FREQUENCY(V6:V9,V6:V9)</f>
        <v>#VALUE!</v>
      </c>
      <c r="W20" s="32" t="e">
        <f aca="false">FREQUENCY(W6:W9,W6:W9)</f>
        <v>#VALUE!</v>
      </c>
      <c r="X20" s="32" t="e">
        <f aca="false">FREQUENCY(X6:X9,X6:X9)</f>
        <v>#VALUE!</v>
      </c>
      <c r="Y20" s="32" t="e">
        <f aca="false">FREQUENCY(Y6:Y9,Y6:Y9)</f>
        <v>#VALUE!</v>
      </c>
      <c r="Z20" s="32" t="e">
        <f aca="false">FREQUENCY(Z6:Z9,Z6:Z9)</f>
        <v>#VALUE!</v>
      </c>
      <c r="AA20" s="32" t="e">
        <f aca="false">FREQUENCY(AA6:AA9,AA6:AA9)</f>
        <v>#VALUE!</v>
      </c>
      <c r="AB20" s="32" t="e">
        <f aca="false">FREQUENCY(AB6:AB9,AB6:AB9)</f>
        <v>#VALUE!</v>
      </c>
      <c r="AC20" s="32" t="e">
        <f aca="false">FREQUENCY(AC6:AC9,AC6:AC9)</f>
        <v>#VALUE!</v>
      </c>
      <c r="AD20" s="32" t="e">
        <f aca="false">FREQUENCY(AD6:AD9,AD6:AD9)</f>
        <v>#VALUE!</v>
      </c>
      <c r="AE20" s="32" t="e">
        <f aca="false">FREQUENCY(AE6:AE9,AE6:AE9)</f>
        <v>#VALUE!</v>
      </c>
      <c r="AF20" s="32" t="e">
        <f aca="false">FREQUENCY(AF6:AF9,AF6:AF9)</f>
        <v>#VALUE!</v>
      </c>
      <c r="AG20" s="32" t="e">
        <f aca="false">FREQUENCY(AG6:AG9,AG6:AG9)</f>
        <v>#VALUE!</v>
      </c>
      <c r="AH20" s="32" t="e">
        <f aca="false">FREQUENCY(AH6:AH9,AH6:AH9)</f>
        <v>#VALUE!</v>
      </c>
    </row>
  </sheetData>
  <sheetProtection sheet="true" objects="true" scenarios="true" formatCells="false" formatColumns="false" formatRows="false" selectLockedCells="true"/>
  <mergeCells count="3">
    <mergeCell ref="A2:X2"/>
    <mergeCell ref="AK4:AM4"/>
    <mergeCell ref="AJ5:AM5"/>
  </mergeCells>
  <conditionalFormatting sqref="AJ6:AJ9">
    <cfRule type="cellIs" priority="2" operator="notEqual" aboveAverage="0" equalAverage="0" bottom="0" percent="0" rank="0" text="" dxfId="3">
      <formula>$AJ$4</formula>
    </cfRule>
  </conditionalFormatting>
  <conditionalFormatting sqref="D20:AH20">
    <cfRule type="cellIs" priority="3" operator="not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" right="0.2" top="0.6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7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38" width="3.7"/>
    <col collapsed="false" customWidth="true" hidden="false" outlineLevel="0" max="12" min="12" style="39" width="34.71"/>
  </cols>
  <sheetData>
    <row r="1" customFormat="false" ht="15.75" hidden="false" customHeight="false" outlineLevel="0" collapsed="false">
      <c r="B1" s="40" t="s">
        <v>22</v>
      </c>
      <c r="C1" s="40"/>
      <c r="D1" s="40"/>
      <c r="E1" s="40"/>
      <c r="F1" s="41"/>
      <c r="G1" s="42"/>
      <c r="H1" s="43" t="n">
        <v>2018</v>
      </c>
      <c r="K1" s="44" t="e">
        <f aca="false">LOOKUP($F$1,TRALUSA!$D$3:$AH$3,TRALUSA!D4:AH4)</f>
        <v>#N/A</v>
      </c>
      <c r="L1" s="39" t="str">
        <f aca="false">IF(TRALUSA!A4="","",TRALUSA!A4)</f>
        <v/>
      </c>
    </row>
    <row r="2" customFormat="false" ht="12.75" hidden="false" customHeight="true" outlineLevel="0" collapsed="false">
      <c r="K2" s="44" t="e">
        <f aca="false">LOOKUP($F$1,TRALUSA!$D$3:$AH$3,TRALUSA!D5:AH5)</f>
        <v>#N/A</v>
      </c>
      <c r="L2" s="39" t="str">
        <f aca="false">IF(TRALUSA!A5="","",TRALUSA!A5)</f>
        <v/>
      </c>
    </row>
    <row r="3" customFormat="false" ht="12.75" hidden="false" customHeight="false" outlineLevel="0" collapsed="false">
      <c r="B3" s="45" t="s">
        <v>23</v>
      </c>
      <c r="C3" s="45" t="s">
        <v>24</v>
      </c>
      <c r="D3" s="46" t="s">
        <v>25</v>
      </c>
      <c r="E3" s="45" t="s">
        <v>26</v>
      </c>
      <c r="F3" s="47" t="s">
        <v>27</v>
      </c>
      <c r="G3" s="47"/>
      <c r="H3" s="47"/>
      <c r="I3" s="38"/>
      <c r="K3" s="44" t="e">
        <f aca="false">LOOKUP($F$1,TRALUSA!$D$3:$AH$3,TRALUSA!D6:AH6)</f>
        <v>#N/A</v>
      </c>
      <c r="L3" s="39" t="str">
        <f aca="false">IF(TRALUSA!A6="","",TRALUSA!A6)</f>
        <v/>
      </c>
    </row>
    <row r="4" customFormat="false" ht="15.75" hidden="false" customHeight="true" outlineLevel="0" collapsed="false">
      <c r="B4" s="48" t="n">
        <v>0.25</v>
      </c>
      <c r="C4" s="49" t="n">
        <v>49</v>
      </c>
      <c r="D4" s="46" t="s">
        <v>28</v>
      </c>
      <c r="E4" s="50" t="n">
        <v>1971</v>
      </c>
      <c r="F4" s="51" t="str">
        <f aca="false">IF(ISNA(VLOOKUP(C4,$K$1:$L$78,2,FALSE())),"",(VLOOKUP(C4,$K$1:$L$78,2,FALSE())))</f>
        <v/>
      </c>
      <c r="G4" s="51"/>
      <c r="H4" s="51"/>
      <c r="I4" s="39"/>
      <c r="K4" s="44" t="e">
        <f aca="false">LOOKUP($F$1,TRALUSA!$D$3:$AH$3,TRALUSA!D7:AH7)</f>
        <v>#N/A</v>
      </c>
      <c r="L4" s="39" t="str">
        <f aca="false">IF(TRALUSA!A7="","",TRALUSA!A7)</f>
        <v/>
      </c>
    </row>
    <row r="5" customFormat="false" ht="15.75" hidden="false" customHeight="true" outlineLevel="0" collapsed="false">
      <c r="B5" s="48" t="n">
        <v>0.270833333333333</v>
      </c>
      <c r="C5" s="49" t="n">
        <v>1</v>
      </c>
      <c r="D5" s="46" t="n">
        <v>1</v>
      </c>
      <c r="E5" s="50" t="n">
        <v>2338</v>
      </c>
      <c r="F5" s="51" t="str">
        <f aca="false">IF(ISNA(VLOOKUP(C5,$K$1:$L$78,2,FALSE())),"",(VLOOKUP(C5,$K$1:$L$78,2,FALSE())))</f>
        <v/>
      </c>
      <c r="G5" s="51"/>
      <c r="H5" s="51"/>
      <c r="I5" s="39"/>
      <c r="K5" s="44" t="e">
        <f aca="false">LOOKUP($F$1,TRALUSA!$D$3:$AH$3,TRALUSA!D8:AH8)</f>
        <v>#N/A</v>
      </c>
      <c r="L5" s="39" t="str">
        <f aca="false">IF(TRALUSA!A8="","",TRALUSA!A8)</f>
        <v/>
      </c>
    </row>
    <row r="6" customFormat="false" ht="15.75" hidden="false" customHeight="true" outlineLevel="0" collapsed="false">
      <c r="B6" s="48" t="n">
        <v>0.270833333333333</v>
      </c>
      <c r="C6" s="49" t="n">
        <v>45</v>
      </c>
      <c r="D6" s="46" t="s">
        <v>29</v>
      </c>
      <c r="E6" s="50" t="n">
        <v>1976</v>
      </c>
      <c r="F6" s="51" t="str">
        <f aca="false">IF(ISNA(VLOOKUP(C6,$K$1:$L$78,2,FALSE())),"",(VLOOKUP(C6,$K$1:$L$78,2,FALSE())))</f>
        <v/>
      </c>
      <c r="G6" s="51"/>
      <c r="H6" s="51"/>
      <c r="I6" s="39"/>
      <c r="K6" s="44" t="e">
        <f aca="false">LOOKUP($F$1,TRALUSA!$D$3:$AH$3,TRALUSA!D9:AH9)</f>
        <v>#N/A</v>
      </c>
      <c r="L6" s="39" t="str">
        <f aca="false">IF(TRALUSA!A9="","",TRALUSA!A9)</f>
        <v/>
      </c>
    </row>
    <row r="7" customFormat="false" ht="15.75" hidden="false" customHeight="true" outlineLevel="0" collapsed="false">
      <c r="B7" s="48" t="n">
        <v>0.270833333333333</v>
      </c>
      <c r="C7" s="49" t="n">
        <v>51</v>
      </c>
      <c r="D7" s="46" t="s">
        <v>28</v>
      </c>
      <c r="E7" s="50" t="n">
        <v>1990</v>
      </c>
      <c r="F7" s="51" t="str">
        <f aca="false">IF(ISNA(VLOOKUP(C7,$K$1:$L$78,2,FALSE())),"",(VLOOKUP(C7,$K$1:$L$78,2,FALSE())))</f>
        <v/>
      </c>
      <c r="G7" s="51"/>
      <c r="H7" s="51"/>
      <c r="I7" s="39"/>
      <c r="K7" s="44" t="e">
        <f aca="false">LOOKUP($F$1,TRALUSA!$D$3:$AH$3,TRALUSA!D10:AH10)</f>
        <v>#N/A</v>
      </c>
      <c r="L7" s="39" t="str">
        <f aca="false">IF(TRALUSA!A10="","",TRALUSA!A10)</f>
        <v/>
      </c>
    </row>
    <row r="8" customFormat="false" ht="15.75" hidden="false" customHeight="true" outlineLevel="0" collapsed="false">
      <c r="B8" s="48" t="n">
        <v>0.277777777777778</v>
      </c>
      <c r="C8" s="49" t="n">
        <v>17</v>
      </c>
      <c r="D8" s="46" t="n">
        <v>5</v>
      </c>
      <c r="E8" s="50" t="n">
        <v>2333</v>
      </c>
      <c r="F8" s="51" t="str">
        <f aca="false">IF(ISNA(VLOOKUP(C8,$K$1:$L$78,2,FALSE())),"",(VLOOKUP(C8,$K$1:$L$78,2,FALSE())))</f>
        <v/>
      </c>
      <c r="G8" s="51"/>
      <c r="H8" s="51"/>
      <c r="I8" s="39"/>
      <c r="K8" s="44" t="e">
        <f aca="false">LOOKUP($F$1,TRALUSA!$D$3:$AH$3,TRALUSA!D11:AH11)</f>
        <v>#N/A</v>
      </c>
      <c r="L8" s="39" t="str">
        <f aca="false">IF(TRALUSA!A11="","",TRALUSA!A11)</f>
        <v/>
      </c>
    </row>
    <row r="9" customFormat="false" ht="15.75" hidden="false" customHeight="true" outlineLevel="0" collapsed="false">
      <c r="B9" s="48" t="n">
        <v>0.28125</v>
      </c>
      <c r="C9" s="49" t="n">
        <v>47</v>
      </c>
      <c r="D9" s="46" t="s">
        <v>29</v>
      </c>
      <c r="E9" s="50" t="n">
        <v>1996</v>
      </c>
      <c r="F9" s="51" t="str">
        <f aca="false">IF(ISNA(VLOOKUP(C9,$K$1:$L$78,2,FALSE())),"",(VLOOKUP(C9,$K$1:$L$78,2,FALSE())))</f>
        <v/>
      </c>
      <c r="G9" s="51"/>
      <c r="H9" s="51"/>
      <c r="I9" s="39"/>
      <c r="K9" s="44" t="e">
        <f aca="false">LOOKUP($F$1,TRALUSA!$D$3:$AH$3,TRALUSA!D12:AH12)</f>
        <v>#N/A</v>
      </c>
      <c r="L9" s="39" t="str">
        <f aca="false">IF(TRALUSA!A12="","",TRALUSA!A12)</f>
        <v/>
      </c>
    </row>
    <row r="10" customFormat="false" ht="15.75" hidden="false" customHeight="true" outlineLevel="0" collapsed="false">
      <c r="B10" s="48" t="n">
        <v>0.28125</v>
      </c>
      <c r="C10" s="49" t="n">
        <v>31</v>
      </c>
      <c r="D10" s="46" t="s">
        <v>30</v>
      </c>
      <c r="E10" s="50" t="n">
        <v>1974</v>
      </c>
      <c r="F10" s="51" t="str">
        <f aca="false">IF(ISNA(VLOOKUP(C10,$K$1:$L$78,2,FALSE())),"",(VLOOKUP(C10,$K$1:$L$78,2,FALSE())))</f>
        <v/>
      </c>
      <c r="G10" s="51"/>
      <c r="H10" s="51"/>
      <c r="K10" s="44" t="e">
        <f aca="false">LOOKUP($F$1,TRALUSA!$D$3:$AH$3,TRALUSA!D13:AH13)</f>
        <v>#N/A</v>
      </c>
      <c r="L10" s="39" t="str">
        <f aca="false">IF(TRALUSA!A13="","",TRALUSA!A13)</f>
        <v/>
      </c>
    </row>
    <row r="11" customFormat="false" ht="15.75" hidden="false" customHeight="true" outlineLevel="0" collapsed="false">
      <c r="B11" s="48" t="n">
        <v>0.288888888888889</v>
      </c>
      <c r="C11" s="49" t="n">
        <v>19</v>
      </c>
      <c r="D11" s="46" t="n">
        <v>5</v>
      </c>
      <c r="E11" s="50" t="n">
        <v>2335</v>
      </c>
      <c r="F11" s="51" t="str">
        <f aca="false">IF(ISNA(VLOOKUP(C11,$K$1:$L$78,2,FALSE())),"",(VLOOKUP(C11,$K$1:$L$78,2,FALSE())))</f>
        <v/>
      </c>
      <c r="G11" s="51"/>
      <c r="H11" s="51"/>
      <c r="K11" s="44" t="e">
        <f aca="false">LOOKUP($F$1,TRALUSA!$D$3:$AH$3,TRALUSA!D14:AH14)</f>
        <v>#N/A</v>
      </c>
      <c r="L11" s="39" t="str">
        <f aca="false">IF(TRALUSA!A14="","",TRALUSA!A14)</f>
        <v/>
      </c>
    </row>
    <row r="12" customFormat="false" ht="15.75" hidden="false" customHeight="true" outlineLevel="0" collapsed="false">
      <c r="B12" s="48" t="n">
        <v>0.289583333333333</v>
      </c>
      <c r="C12" s="49" t="n">
        <v>33</v>
      </c>
      <c r="D12" s="46" t="s">
        <v>30</v>
      </c>
      <c r="E12" s="50" t="n">
        <v>1960</v>
      </c>
      <c r="F12" s="51" t="str">
        <f aca="false">IF(ISNA(VLOOKUP(C12,$K$1:$L$78,2,FALSE())),"",(VLOOKUP(C12,$K$1:$L$78,2,FALSE())))</f>
        <v/>
      </c>
      <c r="G12" s="51"/>
      <c r="H12" s="51"/>
      <c r="K12" s="44" t="e">
        <f aca="false">LOOKUP($F$1,TRALUSA!$D$3:$AH$3,TRALUSA!D15:AH15)</f>
        <v>#N/A</v>
      </c>
      <c r="L12" s="39" t="str">
        <f aca="false">IF(TRALUSA!A15="","",TRALUSA!A15)</f>
        <v/>
      </c>
    </row>
    <row r="13" customFormat="false" ht="15.75" hidden="false" customHeight="true" outlineLevel="0" collapsed="false">
      <c r="B13" s="48" t="n">
        <v>0.291666666666667</v>
      </c>
      <c r="C13" s="49" t="n">
        <v>11</v>
      </c>
      <c r="D13" s="46" t="n">
        <v>4</v>
      </c>
      <c r="E13" s="50" t="n">
        <v>1984</v>
      </c>
      <c r="F13" s="51" t="str">
        <f aca="false">IF(ISNA(VLOOKUP(C13,$K$1:$L$78,2,FALSE())),"",(VLOOKUP(C13,$K$1:$L$78,2,FALSE())))</f>
        <v/>
      </c>
      <c r="G13" s="51"/>
      <c r="H13" s="51"/>
      <c r="K13" s="44" t="e">
        <f aca="false">LOOKUP($F$1,TRALUSA!$D$3:$AH$3,TRALUSA!D16:AH16)</f>
        <v>#N/A</v>
      </c>
      <c r="L13" s="39" t="str">
        <f aca="false">IF(TRALUSA!A16="","",TRALUSA!A16)</f>
        <v/>
      </c>
    </row>
    <row r="14" customFormat="false" ht="15.75" hidden="false" customHeight="true" outlineLevel="0" collapsed="false">
      <c r="B14" s="48" t="n">
        <v>0.291666666666667</v>
      </c>
      <c r="C14" s="49" t="n">
        <v>13</v>
      </c>
      <c r="D14" s="46" t="n">
        <v>4</v>
      </c>
      <c r="E14" s="50" t="n">
        <v>1986</v>
      </c>
      <c r="F14" s="51" t="str">
        <f aca="false">IF(ISNA(VLOOKUP(C14,$K$1:$L$78,2,FALSE())),"",(VLOOKUP(C14,$K$1:$L$78,2,FALSE())))</f>
        <v/>
      </c>
      <c r="G14" s="51"/>
      <c r="H14" s="51"/>
      <c r="K14" s="44" t="e">
        <f aca="false">LOOKUP($F$1,TRALUSA!$D$3:$AH$3,TRALUSA!D17:AH17)</f>
        <v>#N/A</v>
      </c>
      <c r="L14" s="39" t="str">
        <f aca="false">IF(TRALUSA!A17="","",TRALUSA!A17)</f>
        <v/>
      </c>
    </row>
    <row r="15" customFormat="false" ht="15.75" hidden="false" customHeight="true" outlineLevel="0" collapsed="false">
      <c r="B15" s="48" t="n">
        <v>0.291666666666667</v>
      </c>
      <c r="C15" s="49" t="n">
        <v>61</v>
      </c>
      <c r="D15" s="46" t="n">
        <v>6</v>
      </c>
      <c r="E15" s="50" t="n">
        <v>888</v>
      </c>
      <c r="F15" s="51" t="str">
        <f aca="false">IF(ISNA(VLOOKUP(C15,$K$1:$L$78,2,FALSE())),"",(VLOOKUP(C15,$K$1:$L$78,2,FALSE())))</f>
        <v/>
      </c>
      <c r="G15" s="51"/>
      <c r="H15" s="51"/>
      <c r="K15" s="44" t="e">
        <f aca="false">LOOKUP($F$1,TRALUSA!$D$3:$AH$3,TRALUSA!D18:AH18)</f>
        <v>#N/A</v>
      </c>
      <c r="L15" s="39" t="str">
        <f aca="false">IF(TRALUSA!A18="","",TRALUSA!A18)</f>
        <v/>
      </c>
    </row>
    <row r="16" customFormat="false" ht="15.75" hidden="false" customHeight="true" outlineLevel="0" collapsed="false">
      <c r="B16" s="48" t="n">
        <v>0.291666666666667</v>
      </c>
      <c r="C16" s="49" t="n">
        <v>67</v>
      </c>
      <c r="D16" s="46" t="n">
        <v>6</v>
      </c>
      <c r="E16" s="50" t="n">
        <v>1502</v>
      </c>
      <c r="F16" s="51" t="str">
        <f aca="false">IF(ISNA(VLOOKUP(C16,$K$1:$L$78,2,FALSE())),"",(VLOOKUP(C16,$K$1:$L$78,2,FALSE())))</f>
        <v/>
      </c>
      <c r="G16" s="51"/>
      <c r="H16" s="51"/>
      <c r="K16" s="44" t="e">
        <f aca="false">LOOKUP($F$1,TRALUSA!$D$3:$AH$3,TRALUSA!D19:AH19)</f>
        <v>#N/A</v>
      </c>
      <c r="L16" s="39" t="str">
        <f aca="false">IF(TRALUSA!A19="","",TRALUSA!A19)</f>
        <v/>
      </c>
    </row>
    <row r="17" customFormat="false" ht="15.75" hidden="false" customHeight="true" outlineLevel="0" collapsed="false">
      <c r="B17" s="48" t="n">
        <v>0.291666666666667</v>
      </c>
      <c r="C17" s="49" t="n">
        <v>25</v>
      </c>
      <c r="D17" s="46" t="n">
        <v>8</v>
      </c>
      <c r="E17" s="50" t="n">
        <v>1980</v>
      </c>
      <c r="F17" s="51" t="str">
        <f aca="false">IF(ISNA(VLOOKUP(C17,$K$1:$L$78,2,FALSE())),"",(VLOOKUP(C17,$K$1:$L$78,2,FALSE())))</f>
        <v/>
      </c>
      <c r="G17" s="51"/>
      <c r="H17" s="51"/>
      <c r="K17" s="44" t="e">
        <f aca="false">LOOKUP($F$1,TRALUSA!$D$3:$AH$3,TRALUSA!D20:AH20)</f>
        <v>#N/A</v>
      </c>
      <c r="L17" s="39" t="str">
        <f aca="false">IF(TRALUSA!A20="","",TRALUSA!A20)</f>
        <v/>
      </c>
    </row>
    <row r="18" customFormat="false" ht="15.75" hidden="false" customHeight="true" outlineLevel="0" collapsed="false">
      <c r="B18" s="48" t="n">
        <v>0.291666666666667</v>
      </c>
      <c r="C18" s="49" t="n">
        <v>37</v>
      </c>
      <c r="D18" s="46" t="n">
        <v>13</v>
      </c>
      <c r="E18" s="50" t="n">
        <v>1966</v>
      </c>
      <c r="F18" s="51" t="str">
        <f aca="false">IF(ISNA(VLOOKUP(C18,$K$1:$L$78,2,FALSE())),"",(VLOOKUP(C18,$K$1:$L$78,2,FALSE())))</f>
        <v/>
      </c>
      <c r="G18" s="51"/>
      <c r="H18" s="51"/>
      <c r="K18" s="44" t="e">
        <f aca="false">LOOKUP($F$1,TRALUSA!$D$3:$AH$3,TRALUSA!D21:AH21)</f>
        <v>#N/A</v>
      </c>
      <c r="L18" s="39" t="str">
        <f aca="false">IF(TRALUSA!A21="","",TRALUSA!A21)</f>
        <v/>
      </c>
    </row>
    <row r="19" customFormat="false" ht="15.75" hidden="false" customHeight="true" outlineLevel="0" collapsed="false">
      <c r="B19" s="48" t="n">
        <v>0.291666666666667</v>
      </c>
      <c r="C19" s="49" t="n">
        <v>73</v>
      </c>
      <c r="D19" s="46" t="s">
        <v>31</v>
      </c>
      <c r="E19" s="50" t="n">
        <v>2339</v>
      </c>
      <c r="F19" s="51" t="str">
        <f aca="false">IF(ISNA(VLOOKUP(C19,$K$1:$L$78,2,FALSE())),"",(VLOOKUP(C19,$K$1:$L$78,2,FALSE())))</f>
        <v/>
      </c>
      <c r="G19" s="51"/>
      <c r="H19" s="51"/>
      <c r="K19" s="44" t="e">
        <f aca="false">LOOKUP($F$1,TRALUSA!$D$3:$AH$3,TRALUSA!D22:AH22)</f>
        <v>#N/A</v>
      </c>
      <c r="L19" s="39" t="str">
        <f aca="false">IF(TRALUSA!A22="","",TRALUSA!A22)</f>
        <v/>
      </c>
    </row>
    <row r="20" customFormat="false" ht="15.75" hidden="false" customHeight="true" outlineLevel="0" collapsed="false">
      <c r="B20" s="48" t="n">
        <v>0.295138888888889</v>
      </c>
      <c r="C20" s="49" t="n">
        <v>21</v>
      </c>
      <c r="D20" s="46" t="s">
        <v>32</v>
      </c>
      <c r="E20" s="50" t="s">
        <v>33</v>
      </c>
      <c r="F20" s="51" t="str">
        <f aca="false">IF(ISNA(VLOOKUP(C20,$K$1:$L$78,2,FALSE())),"",(VLOOKUP(C20,$K$1:$L$78,2,FALSE())))</f>
        <v/>
      </c>
      <c r="G20" s="51"/>
      <c r="H20" s="51"/>
      <c r="K20" s="44" t="e">
        <f aca="false">LOOKUP($F$1,TRALUSA!$D$3:$AH$3,TRALUSA!D23:AH23)</f>
        <v>#N/A</v>
      </c>
      <c r="L20" s="39" t="str">
        <f aca="false">IF(TRALUSA!A23="","",TRALUSA!A23)</f>
        <v/>
      </c>
    </row>
    <row r="21" customFormat="false" ht="12.75" hidden="false" customHeight="true" outlineLevel="0" collapsed="false">
      <c r="B21" s="48" t="n">
        <v>0.297916666666667</v>
      </c>
      <c r="C21" s="49" t="n">
        <v>35</v>
      </c>
      <c r="D21" s="46" t="s">
        <v>30</v>
      </c>
      <c r="E21" s="50" t="n">
        <v>1968</v>
      </c>
      <c r="F21" s="51" t="str">
        <f aca="false">IF(ISNA(VLOOKUP(C21,$K$1:$L$78,2,FALSE())),"",(VLOOKUP(C21,$K$1:$L$78,2,FALSE())))</f>
        <v/>
      </c>
      <c r="G21" s="51"/>
      <c r="H21" s="51"/>
      <c r="K21" s="44" t="e">
        <f aca="false">LOOKUP($F$1,TRALUSA!$D$3:$AH$3,TRALUSA!D24:AH24)</f>
        <v>#N/A</v>
      </c>
      <c r="L21" s="39" t="str">
        <f aca="false">IF(TRALUSA!A24="","",TRALUSA!A24)</f>
        <v/>
      </c>
    </row>
    <row r="22" customFormat="false" ht="15.75" hidden="false" customHeight="true" outlineLevel="0" collapsed="false">
      <c r="B22" s="48" t="n">
        <v>0.298611111111111</v>
      </c>
      <c r="C22" s="49" t="n">
        <v>15</v>
      </c>
      <c r="D22" s="46" t="n">
        <v>5</v>
      </c>
      <c r="E22" s="50" t="n">
        <v>2319</v>
      </c>
      <c r="F22" s="51" t="str">
        <f aca="false">IF(ISNA(VLOOKUP(C22,$K$1:$L$78,2,FALSE())),"",(VLOOKUP(C22,$K$1:$L$78,2,FALSE())))</f>
        <v/>
      </c>
      <c r="G22" s="51"/>
      <c r="H22" s="51"/>
      <c r="K22" s="44" t="e">
        <f aca="false">LOOKUP($F$1,TRALUSA!$D$3:$AH$3,TRALUSA!D25:AH25)</f>
        <v>#N/A</v>
      </c>
      <c r="L22" s="39" t="str">
        <f aca="false">IF(TRALUSA!A25="","",TRALUSA!A25)</f>
        <v/>
      </c>
    </row>
    <row r="23" customFormat="false" ht="15.75" hidden="false" customHeight="true" outlineLevel="0" collapsed="false">
      <c r="B23" s="48" t="n">
        <v>0.3</v>
      </c>
      <c r="C23" s="49" t="n">
        <v>23</v>
      </c>
      <c r="D23" s="46" t="n">
        <v>5</v>
      </c>
      <c r="E23" s="50" t="n">
        <v>2331</v>
      </c>
      <c r="F23" s="51" t="str">
        <f aca="false">IF(ISNA(VLOOKUP(C23,$K$1:$L$78,2,FALSE())),"",(VLOOKUP(C23,$K$1:$L$78,2,FALSE())))</f>
        <v/>
      </c>
      <c r="G23" s="51"/>
      <c r="H23" s="51"/>
      <c r="K23" s="44" t="e">
        <f aca="false">LOOKUP($F$1,TRALUSA!$D$3:$AH$3,TRALUSA!D26:AH26)</f>
        <v>#N/A</v>
      </c>
      <c r="L23" s="39" t="str">
        <f aca="false">IF(TRALUSA!A26="","",TRALUSA!A26)</f>
        <v/>
      </c>
    </row>
    <row r="24" customFormat="false" ht="15.75" hidden="false" customHeight="true" outlineLevel="0" collapsed="false">
      <c r="B24" s="48" t="n">
        <v>0.302083333333333</v>
      </c>
      <c r="C24" s="49" t="n">
        <v>69</v>
      </c>
      <c r="D24" s="46" t="n">
        <v>6</v>
      </c>
      <c r="E24" s="50" t="n">
        <v>886</v>
      </c>
      <c r="F24" s="51" t="str">
        <f aca="false">IF(ISNA(VLOOKUP(C24,$K$1:$L$78,2,FALSE())),"",(VLOOKUP(C24,$K$1:$L$78,2,FALSE())))</f>
        <v/>
      </c>
      <c r="G24" s="51"/>
      <c r="H24" s="51"/>
      <c r="K24" s="44" t="e">
        <f aca="false">LOOKUP($F$1,TRALUSA!$D$3:$AH$3,TRALUSA!D27:AH27)</f>
        <v>#N/A</v>
      </c>
      <c r="L24" s="39" t="str">
        <f aca="false">IF(TRALUSA!A27="","",TRALUSA!A27)</f>
        <v/>
      </c>
    </row>
    <row r="25" customFormat="false" ht="15.75" hidden="false" customHeight="true" outlineLevel="0" collapsed="false">
      <c r="B25" s="48" t="n">
        <v>0.302083333333333</v>
      </c>
      <c r="C25" s="49" t="n">
        <v>71</v>
      </c>
      <c r="D25" s="46" t="n">
        <v>12</v>
      </c>
      <c r="E25" s="50" t="n">
        <v>1970</v>
      </c>
      <c r="F25" s="51" t="str">
        <f aca="false">IF(ISNA(VLOOKUP(C25,$K$1:$L$78,2,FALSE())),"",(VLOOKUP(C25,$K$1:$L$78,2,FALSE())))</f>
        <v/>
      </c>
      <c r="G25" s="51"/>
      <c r="H25" s="51"/>
      <c r="K25" s="44" t="e">
        <f aca="false">LOOKUP($F$1,TRALUSA!$D$3:$AH$3,TRALUSA!D28:AH28)</f>
        <v>#N/A</v>
      </c>
      <c r="L25" s="39" t="str">
        <f aca="false">IF(TRALUSA!A28="","",TRALUSA!A28)</f>
        <v/>
      </c>
    </row>
    <row r="26" customFormat="false" ht="15.75" hidden="false" customHeight="true" outlineLevel="0" collapsed="false">
      <c r="B26" s="48" t="n">
        <v>0.302083333333333</v>
      </c>
      <c r="C26" s="49" t="n">
        <v>59</v>
      </c>
      <c r="D26" s="46" t="s">
        <v>34</v>
      </c>
      <c r="E26" s="50" t="n">
        <v>2307</v>
      </c>
      <c r="F26" s="51" t="str">
        <f aca="false">IF(ISNA(VLOOKUP(C26,$K$1:$L$78,2,FALSE())),"",(VLOOKUP(C26,$K$1:$L$78,2,FALSE())))</f>
        <v/>
      </c>
      <c r="G26" s="51"/>
      <c r="H26" s="51"/>
      <c r="K26" s="44" t="e">
        <f aca="false">LOOKUP($F$1,TRALUSA!$D$3:$AH$3,TRALUSA!D29:AH29)</f>
        <v>#N/A</v>
      </c>
      <c r="L26" s="39" t="str">
        <f aca="false">IF(TRALUSA!A29="","",TRALUSA!A29)</f>
        <v/>
      </c>
    </row>
    <row r="27" customFormat="false" ht="15.75" hidden="false" customHeight="true" outlineLevel="0" collapsed="false">
      <c r="B27" s="48" t="n">
        <v>0.305555555555556</v>
      </c>
      <c r="C27" s="49" t="n">
        <v>7</v>
      </c>
      <c r="D27" s="46" t="n">
        <v>1</v>
      </c>
      <c r="E27" s="50" t="n">
        <v>1965</v>
      </c>
      <c r="F27" s="51" t="str">
        <f aca="false">IF(ISNA(VLOOKUP(C27,$K$1:$L$78,2,FALSE())),"",(VLOOKUP(C27,$K$1:$L$78,2,FALSE())))</f>
        <v/>
      </c>
      <c r="G27" s="51"/>
      <c r="H27" s="51"/>
      <c r="K27" s="44" t="e">
        <f aca="false">LOOKUP($F$1,TRALUSA!$D$3:$AH$3,TRALUSA!D30:AH30)</f>
        <v>#N/A</v>
      </c>
      <c r="L27" s="39" t="str">
        <f aca="false">IF(TRALUSA!A30="","",TRALUSA!A30)</f>
        <v/>
      </c>
    </row>
    <row r="28" customFormat="false" ht="15.75" hidden="false" customHeight="true" outlineLevel="0" collapsed="false">
      <c r="B28" s="48" t="n">
        <v>0.305555555555556</v>
      </c>
      <c r="C28" s="49" t="n">
        <v>63</v>
      </c>
      <c r="D28" s="46" t="n">
        <v>6</v>
      </c>
      <c r="E28" s="50" t="n">
        <v>1917</v>
      </c>
      <c r="F28" s="51" t="str">
        <f aca="false">IF(ISNA(VLOOKUP(C28,$K$1:$L$78,2,FALSE())),"",(VLOOKUP(C28,$K$1:$L$78,2,FALSE())))</f>
        <v/>
      </c>
      <c r="G28" s="51"/>
      <c r="H28" s="51"/>
      <c r="K28" s="44" t="e">
        <f aca="false">LOOKUP($F$1,TRALUSA!$D$3:$AH$3,TRALUSA!D31:AH31)</f>
        <v>#N/A</v>
      </c>
      <c r="L28" s="39" t="str">
        <f aca="false">IF(TRALUSA!A31="","",TRALUSA!A31)</f>
        <v/>
      </c>
    </row>
    <row r="29" customFormat="false" ht="15.75" hidden="false" customHeight="true" outlineLevel="0" collapsed="false">
      <c r="B29" s="48" t="n">
        <v>0.305555555555556</v>
      </c>
      <c r="C29" s="49" t="n">
        <v>65</v>
      </c>
      <c r="D29" s="46" t="n">
        <v>6</v>
      </c>
      <c r="E29" s="50" t="n">
        <v>2318</v>
      </c>
      <c r="F29" s="51" t="str">
        <f aca="false">IF(ISNA(VLOOKUP(C29,$K$1:$L$78,2,FALSE())),"",(VLOOKUP(C29,$K$1:$L$78,2,FALSE())))</f>
        <v/>
      </c>
      <c r="G29" s="51"/>
      <c r="H29" s="51"/>
      <c r="K29" s="44" t="e">
        <f aca="false">LOOKUP($F$1,TRALUSA!$D$3:$AH$3,TRALUSA!D32:AH32)</f>
        <v>#N/A</v>
      </c>
      <c r="L29" s="39" t="str">
        <f aca="false">IF(TRALUSA!A32="","",TRALUSA!A32)</f>
        <v/>
      </c>
    </row>
    <row r="30" customFormat="false" ht="15.75" hidden="false" customHeight="true" outlineLevel="0" collapsed="false">
      <c r="B30" s="48" t="n">
        <v>0.305555555555556</v>
      </c>
      <c r="C30" s="49" t="n">
        <v>39</v>
      </c>
      <c r="D30" s="46" t="n">
        <v>15</v>
      </c>
      <c r="E30" s="50" t="n">
        <v>1988</v>
      </c>
      <c r="F30" s="51" t="str">
        <f aca="false">IF(ISNA(VLOOKUP(C30,$K$1:$L$78,2,FALSE())),"",(VLOOKUP(C30,$K$1:$L$78,2,FALSE())))</f>
        <v/>
      </c>
      <c r="G30" s="51"/>
      <c r="H30" s="51"/>
      <c r="K30" s="44" t="e">
        <f aca="false">LOOKUP($F$1,TRALUSA!$D$3:$AH$3,TRALUSA!D33:AH33)</f>
        <v>#N/A</v>
      </c>
      <c r="L30" s="39" t="str">
        <f aca="false">IF(TRALUSA!A33="","",TRALUSA!A33)</f>
        <v/>
      </c>
    </row>
    <row r="31" customFormat="false" ht="15.75" hidden="false" customHeight="true" outlineLevel="0" collapsed="false">
      <c r="B31" s="48" t="n">
        <v>0.305555555555556</v>
      </c>
      <c r="C31" s="49" t="n">
        <v>43</v>
      </c>
      <c r="D31" s="46" t="n">
        <v>15</v>
      </c>
      <c r="E31" s="50" t="n">
        <v>1978</v>
      </c>
      <c r="F31" s="51" t="str">
        <f aca="false">IF(ISNA(VLOOKUP(C31,$K$1:$L$78,2,FALSE())),"",(VLOOKUP(C31,$K$1:$L$78,2,FALSE())))</f>
        <v/>
      </c>
      <c r="G31" s="51"/>
      <c r="H31" s="51"/>
      <c r="K31" s="44" t="e">
        <f aca="false">LOOKUP($F$1,TRALUSA!$D$3:$AH$3,TRALUSA!D34:AH34)</f>
        <v>#N/A</v>
      </c>
      <c r="L31" s="39" t="str">
        <f aca="false">IF(TRALUSA!A34="","",TRALUSA!A34)</f>
        <v/>
      </c>
    </row>
    <row r="32" customFormat="false" ht="15.75" hidden="false" customHeight="true" outlineLevel="0" collapsed="false">
      <c r="B32" s="48" t="n">
        <v>0.30625</v>
      </c>
      <c r="C32" s="49" t="n">
        <v>75</v>
      </c>
      <c r="D32" s="46" t="s">
        <v>30</v>
      </c>
      <c r="E32" s="50" t="n">
        <v>1973</v>
      </c>
      <c r="F32" s="51" t="str">
        <f aca="false">IF(ISNA(VLOOKUP(C32,$K$1:$L$78,2,FALSE())),"",(VLOOKUP(C32,$K$1:$L$78,2,FALSE())))</f>
        <v/>
      </c>
      <c r="G32" s="51"/>
      <c r="H32" s="51"/>
      <c r="K32" s="44" t="e">
        <f aca="false">LOOKUP($F$1,TRALUSA!$D$3:$AH$3,TRALUSA!D35:AH35)</f>
        <v>#N/A</v>
      </c>
      <c r="L32" s="39" t="str">
        <f aca="false">IF(TRALUSA!A35="","",TRALUSA!A35)</f>
        <v/>
      </c>
    </row>
    <row r="33" customFormat="false" ht="15.75" hidden="false" customHeight="true" outlineLevel="0" collapsed="false">
      <c r="B33" s="48" t="n">
        <v>0.309027777777778</v>
      </c>
      <c r="C33" s="49" t="n">
        <v>57</v>
      </c>
      <c r="D33" s="46" t="s">
        <v>35</v>
      </c>
      <c r="E33" s="50" t="n">
        <v>1956</v>
      </c>
      <c r="F33" s="51" t="str">
        <f aca="false">IF(ISNA(VLOOKUP(C33,$K$1:$L$78,2,FALSE())),"",(VLOOKUP(C33,$K$1:$L$78,2,FALSE())))</f>
        <v/>
      </c>
      <c r="G33" s="51"/>
      <c r="H33" s="51"/>
      <c r="K33" s="44" t="e">
        <f aca="false">LOOKUP($F$1,TRALUSA!$D$3:$AH$3,TRALUSA!D36:AH36)</f>
        <v>#N/A</v>
      </c>
      <c r="L33" s="39" t="str">
        <f aca="false">IF(TRALUSA!A36="","",TRALUSA!A36)</f>
        <v/>
      </c>
    </row>
    <row r="34" customFormat="false" ht="15.75" hidden="false" customHeight="true" outlineLevel="0" collapsed="false">
      <c r="B34" s="48" t="n">
        <v>0.309722222222222</v>
      </c>
      <c r="C34" s="49" t="n">
        <v>9</v>
      </c>
      <c r="D34" s="46" t="n">
        <v>1</v>
      </c>
      <c r="E34" s="50" t="n">
        <v>1959</v>
      </c>
      <c r="F34" s="51" t="str">
        <f aca="false">IF(ISNA(VLOOKUP(C34,$K$1:$L$78,2,FALSE())),"",(VLOOKUP(C34,$K$1:$L$78,2,FALSE())))</f>
        <v/>
      </c>
      <c r="G34" s="51"/>
      <c r="H34" s="51"/>
      <c r="K34" s="44" t="e">
        <f aca="false">LOOKUP($F$1,TRALUSA!$D$3:$AH$3,TRALUSA!D37:AH37)</f>
        <v>#N/A</v>
      </c>
      <c r="L34" s="39" t="str">
        <f aca="false">IF(TRALUSA!A37="","",TRALUSA!A37)</f>
        <v/>
      </c>
    </row>
    <row r="35" customFormat="false" ht="15.75" hidden="false" customHeight="true" outlineLevel="0" collapsed="false">
      <c r="B35" s="48" t="n">
        <v>0.298611111111111</v>
      </c>
      <c r="C35" s="49" t="n">
        <v>3</v>
      </c>
      <c r="D35" s="46" t="s">
        <v>36</v>
      </c>
      <c r="E35" s="50" t="n">
        <v>2310</v>
      </c>
      <c r="F35" s="51" t="str">
        <f aca="false">IF(ISNA(VLOOKUP(C35,$K$1:$L$78,2,FALSE())),"",(VLOOKUP(C35,$K$1:$L$78,2,FALSE())))</f>
        <v/>
      </c>
      <c r="G35" s="51"/>
      <c r="H35" s="51"/>
      <c r="K35" s="44" t="e">
        <f aca="false">LOOKUP($F$1,TRALUSA!$D$3:$AH$3,TRALUSA!D38:AH38)</f>
        <v>#N/A</v>
      </c>
      <c r="L35" s="39" t="str">
        <f aca="false">IF(TRALUSA!A38="","",TRALUSA!A38)</f>
        <v/>
      </c>
    </row>
    <row r="36" customFormat="false" ht="15.75" hidden="false" customHeight="true" outlineLevel="0" collapsed="false">
      <c r="B36" s="48" t="n">
        <v>0.3125</v>
      </c>
      <c r="C36" s="49" t="n">
        <v>5</v>
      </c>
      <c r="D36" s="46" t="n">
        <v>1</v>
      </c>
      <c r="E36" s="50" t="n">
        <v>1967</v>
      </c>
      <c r="F36" s="51" t="str">
        <f aca="false">IF(ISNA(VLOOKUP(C36,$K$1:$L$78,2,FALSE())),"",(VLOOKUP(C36,$K$1:$L$78,2,FALSE())))</f>
        <v/>
      </c>
      <c r="G36" s="51"/>
      <c r="H36" s="51"/>
      <c r="K36" s="44" t="e">
        <f aca="false">LOOKUP($F$1,TRALUSA!$D$3:$AH$3,TRALUSA!D39:AH39)</f>
        <v>#N/A</v>
      </c>
      <c r="L36" s="39" t="str">
        <f aca="false">IF(TRALUSA!A39="","",TRALUSA!A39)</f>
        <v/>
      </c>
    </row>
    <row r="37" customFormat="false" ht="15.75" hidden="false" customHeight="true" outlineLevel="0" collapsed="false">
      <c r="B37" s="48" t="n">
        <v>0.3125</v>
      </c>
      <c r="C37" s="49" t="n">
        <v>27</v>
      </c>
      <c r="D37" s="46" t="n">
        <v>8</v>
      </c>
      <c r="E37" s="50" t="n">
        <v>2309</v>
      </c>
      <c r="F37" s="51" t="str">
        <f aca="false">IF(ISNA(VLOOKUP(C37,$K$1:$L$78,2,FALSE())),"",(VLOOKUP(C37,$K$1:$L$78,2,FALSE())))</f>
        <v/>
      </c>
      <c r="G37" s="51"/>
      <c r="H37" s="51"/>
      <c r="K37" s="44" t="e">
        <f aca="false">LOOKUP($F$1,TRALUSA!$D$3:$AH$3,TRALUSA!D40:AH40)</f>
        <v>#N/A</v>
      </c>
      <c r="L37" s="39" t="str">
        <f aca="false">IF(TRALUSA!A40="","",TRALUSA!A40)</f>
        <v/>
      </c>
    </row>
    <row r="38" customFormat="false" ht="15.75" hidden="false" customHeight="true" outlineLevel="0" collapsed="false">
      <c r="B38" s="48" t="n">
        <v>0.3125</v>
      </c>
      <c r="C38" s="49" t="n">
        <v>29</v>
      </c>
      <c r="D38" s="46" t="n">
        <v>9</v>
      </c>
      <c r="E38" s="50" t="n">
        <v>1994</v>
      </c>
      <c r="F38" s="51" t="str">
        <f aca="false">IF(ISNA(VLOOKUP(C38,$K$1:$L$78,2,FALSE())),"",(VLOOKUP(C38,$K$1:$L$78,2,FALSE())))</f>
        <v/>
      </c>
      <c r="G38" s="51"/>
      <c r="H38" s="51"/>
      <c r="K38" s="44" t="e">
        <f aca="false">LOOKUP($F$1,TRALUSA!$D$3:$AH$3,TRALUSA!D41:AH41)</f>
        <v>#N/A</v>
      </c>
      <c r="L38" s="39" t="str">
        <f aca="false">IF(TRALUSA!A41="","",TRALUSA!A41)</f>
        <v/>
      </c>
    </row>
    <row r="39" customFormat="false" ht="15.75" hidden="false" customHeight="true" outlineLevel="0" collapsed="false">
      <c r="B39" s="48" t="n">
        <v>0.3125</v>
      </c>
      <c r="C39" s="49" t="n">
        <v>53</v>
      </c>
      <c r="D39" s="46" t="s">
        <v>37</v>
      </c>
      <c r="E39" s="50" t="n">
        <v>1992</v>
      </c>
      <c r="F39" s="51" t="str">
        <f aca="false">IF(ISNA(VLOOKUP(C39,$K$1:$L$78,2,FALSE())),"",(VLOOKUP(C39,$K$1:$L$78,2,FALSE())))</f>
        <v/>
      </c>
      <c r="G39" s="51"/>
      <c r="H39" s="51"/>
      <c r="K39" s="44" t="e">
        <f aca="false">LOOKUP($F$1,TRALUSA!$D$3:$AH$3,TRALUSA!D42:AH42)</f>
        <v>#N/A</v>
      </c>
      <c r="L39" s="39" t="str">
        <f aca="false">IF(TRALUSA!A42="","",TRALUSA!A42)</f>
        <v/>
      </c>
    </row>
    <row r="40" customFormat="false" ht="15.75" hidden="false" customHeight="true" outlineLevel="0" collapsed="false">
      <c r="B40" s="48" t="n">
        <v>0.322916666666667</v>
      </c>
      <c r="C40" s="49" t="s">
        <v>38</v>
      </c>
      <c r="D40" s="52" t="s">
        <v>39</v>
      </c>
      <c r="E40" s="50" t="n">
        <v>1972</v>
      </c>
      <c r="F40" s="51" t="str">
        <f aca="false">IF(ISNA(VLOOKUP(C40,$K$1:$L$78,2,FALSE())),"",(VLOOKUP(C40,$K$1:$L$78,2,FALSE())))</f>
        <v/>
      </c>
      <c r="G40" s="51"/>
      <c r="H40" s="51"/>
      <c r="K40" s="44" t="e">
        <f aca="false">LOOKUP($F$1,TRALUSA!$D$3:$AH$3,TRALUSA!D43:AH43)</f>
        <v>#N/A</v>
      </c>
      <c r="L40" s="39" t="str">
        <f aca="false">IF(TRALUSA!A43="","",TRALUSA!A43)</f>
        <v/>
      </c>
    </row>
    <row r="41" customFormat="false" ht="15.75" hidden="false" customHeight="true" outlineLevel="0" collapsed="false">
      <c r="B41" s="48" t="n">
        <v>0.336805555555556</v>
      </c>
      <c r="C41" s="49" t="n">
        <v>55</v>
      </c>
      <c r="D41" s="46" t="s">
        <v>40</v>
      </c>
      <c r="E41" s="50" t="n">
        <v>1955</v>
      </c>
      <c r="F41" s="51" t="str">
        <f aca="false">IF(ISNA(VLOOKUP(C41,$K$1:$L$78,2,FALSE())),"",(VLOOKUP(C41,$K$1:$L$78,2,FALSE())))</f>
        <v/>
      </c>
      <c r="G41" s="51"/>
      <c r="H41" s="51"/>
      <c r="K41" s="44" t="e">
        <f aca="false">LOOKUP($F$1,TRALUSA!$D$3:$AH$3,TRALUSA!D44:AH44)</f>
        <v>#N/A</v>
      </c>
      <c r="L41" s="39" t="str">
        <f aca="false">IF(TRALUSA!A44="","",TRALUSA!A44)</f>
        <v/>
      </c>
    </row>
    <row r="42" customFormat="false" ht="15.75" hidden="false" customHeight="true" outlineLevel="0" collapsed="false">
      <c r="B42" s="48" t="n">
        <v>0.34375</v>
      </c>
      <c r="C42" s="49" t="n">
        <v>41</v>
      </c>
      <c r="D42" s="46" t="n">
        <v>15</v>
      </c>
      <c r="E42" s="50" t="n">
        <v>1982</v>
      </c>
      <c r="F42" s="51" t="str">
        <f aca="false">IF(ISNA(VLOOKUP(C42,$K$1:$L$78,2,FALSE())),"",(VLOOKUP(C42,$K$1:$L$78,2,FALSE())))</f>
        <v/>
      </c>
      <c r="G42" s="51"/>
      <c r="H42" s="51"/>
      <c r="K42" s="44" t="e">
        <f aca="false">LOOKUP($F$1,TRALUSA!$D$3:$AH$3,TRALUSA!D45:AH45)</f>
        <v>#N/A</v>
      </c>
      <c r="L42" s="39" t="str">
        <f aca="false">IF(TRALUSA!A45="","",TRALUSA!A45)</f>
        <v/>
      </c>
    </row>
    <row r="43" customFormat="false" ht="15.75" hidden="false" customHeight="true" outlineLevel="0" collapsed="false">
      <c r="B43" s="48" t="n">
        <v>0.347222222222222</v>
      </c>
      <c r="C43" s="49" t="s">
        <v>41</v>
      </c>
      <c r="D43" s="52" t="s">
        <v>42</v>
      </c>
      <c r="E43" s="50" t="n">
        <v>2320</v>
      </c>
      <c r="F43" s="51" t="str">
        <f aca="false">IF(ISNA(VLOOKUP(C43,$K$1:$L$78,2,FALSE())),"",(VLOOKUP(C43,$K$1:$L$78,2,FALSE())))</f>
        <v/>
      </c>
      <c r="G43" s="51"/>
      <c r="H43" s="51"/>
      <c r="K43" s="44" t="e">
        <f aca="false">LOOKUP($F$1,TRALUSA!$D$3:$AH$3,TRALUSA!D46:AH46)</f>
        <v>#N/A</v>
      </c>
      <c r="L43" s="39" t="str">
        <f aca="false">IF(TRALUSA!A46="","",TRALUSA!A46)</f>
        <v/>
      </c>
    </row>
    <row r="44" customFormat="false" ht="12.75" hidden="false" customHeight="true" outlineLevel="0" collapsed="false">
      <c r="B44" s="53"/>
      <c r="C44" s="53"/>
      <c r="D44" s="53"/>
      <c r="E44" s="53"/>
      <c r="F44" s="54"/>
      <c r="G44" s="54"/>
      <c r="H44" s="54"/>
      <c r="K44" s="44" t="e">
        <f aca="false">LOOKUP($F$1,TRALUSA!$D$3:$AH$3,TRALUSA!D47:AH47)</f>
        <v>#N/A</v>
      </c>
      <c r="L44" s="39" t="str">
        <f aca="false">IF(TRALUSA!A47="","",TRALUSA!A47)</f>
        <v/>
      </c>
    </row>
    <row r="45" customFormat="false" ht="12.75" hidden="false" customHeight="false" outlineLevel="0" collapsed="false">
      <c r="K45" s="44" t="e">
        <f aca="false">LOOKUP($F$1,TRALUSA!$D$3:$AH$3,TRALUSA!D48:AH48)</f>
        <v>#N/A</v>
      </c>
      <c r="L45" s="39" t="str">
        <f aca="false">IF(TRALUSA!A48="","",TRALUSA!A48)</f>
        <v/>
      </c>
    </row>
    <row r="46" customFormat="false" ht="12.75" hidden="false" customHeight="false" outlineLevel="0" collapsed="false">
      <c r="K46" s="44" t="e">
        <f aca="false">LOOKUP($F$1,TRALUSA!$D$3:$AH$3,TRALUSA!D49:AH49)</f>
        <v>#N/A</v>
      </c>
      <c r="L46" s="39" t="str">
        <f aca="false">IF(TRALUSA!A49="","",TRALUSA!A49)</f>
        <v/>
      </c>
    </row>
    <row r="47" customFormat="false" ht="12.75" hidden="false" customHeight="false" outlineLevel="0" collapsed="false">
      <c r="K47" s="44" t="e">
        <f aca="false">LOOKUP($F$1,TRALUSA!$D$3:$AH$3,TRALUSA!D50:AH50)</f>
        <v>#N/A</v>
      </c>
      <c r="L47" s="39" t="str">
        <f aca="false">IF(TRALUSA!A50="","",TRALUSA!A50)</f>
        <v/>
      </c>
    </row>
    <row r="48" customFormat="false" ht="12.75" hidden="false" customHeight="false" outlineLevel="0" collapsed="false">
      <c r="K48" s="44" t="e">
        <f aca="false">LOOKUP($F$1,TRALUSA!$D$3:$AH$3,TRALUSA!D51:AH51)</f>
        <v>#N/A</v>
      </c>
      <c r="L48" s="39" t="str">
        <f aca="false">IF(TRALUSA!A51="","",TRALUSA!A51)</f>
        <v/>
      </c>
    </row>
    <row r="49" customFormat="false" ht="12.75" hidden="false" customHeight="false" outlineLevel="0" collapsed="false">
      <c r="K49" s="44" t="e">
        <f aca="false">LOOKUP($F$1,TRALUSA!$D$3:$AH$3,TRALUSA!D52:AH52)</f>
        <v>#N/A</v>
      </c>
      <c r="L49" s="39" t="str">
        <f aca="false">IF(TRALUSA!A52="","",TRALUSA!A52)</f>
        <v/>
      </c>
    </row>
    <row r="50" customFormat="false" ht="12.75" hidden="false" customHeight="false" outlineLevel="0" collapsed="false">
      <c r="K50" s="44" t="e">
        <f aca="false">LOOKUP($F$1,TRALUSA!$D$3:$AH$3,TRALUSA!D53:AH53)</f>
        <v>#N/A</v>
      </c>
      <c r="L50" s="39" t="str">
        <f aca="false">IF(TRALUSA!A53="","",TRALUSA!A53)</f>
        <v/>
      </c>
    </row>
    <row r="51" customFormat="false" ht="12.75" hidden="false" customHeight="false" outlineLevel="0" collapsed="false">
      <c r="K51" s="44" t="e">
        <f aca="false">LOOKUP($F$1,TRALUSA!$D$3:$AH$3,TRALUSA!D54:AH54)</f>
        <v>#N/A</v>
      </c>
      <c r="L51" s="39" t="str">
        <f aca="false">IF(TRALUSA!A54="","",TRALUSA!A54)</f>
        <v/>
      </c>
    </row>
    <row r="52" customFormat="false" ht="12.75" hidden="false" customHeight="false" outlineLevel="0" collapsed="false">
      <c r="K52" s="44" t="e">
        <f aca="false">LOOKUP($F$1,TRALUSA!$D$3:$AH$3,TRALUSA!D55:AH55)</f>
        <v>#N/A</v>
      </c>
      <c r="L52" s="39" t="str">
        <f aca="false">IF(TRALUSA!A55="","",TRALUSA!A55)</f>
        <v/>
      </c>
    </row>
    <row r="53" customFormat="false" ht="12.75" hidden="false" customHeight="false" outlineLevel="0" collapsed="false">
      <c r="K53" s="44" t="e">
        <f aca="false">LOOKUP($F$1,TRALUSA!$D$3:$AH$3,TRALUSA!D56:AH56)</f>
        <v>#N/A</v>
      </c>
      <c r="L53" s="39" t="str">
        <f aca="false">IF(TRALUSA!A56="","",TRALUSA!A56)</f>
        <v/>
      </c>
    </row>
    <row r="54" customFormat="false" ht="12.75" hidden="false" customHeight="false" outlineLevel="0" collapsed="false">
      <c r="K54" s="44" t="e">
        <f aca="false">LOOKUP($F$1,TRALUSA!$D$3:$AH$3,TRALUSA!D57:AH57)</f>
        <v>#N/A</v>
      </c>
      <c r="L54" s="39" t="str">
        <f aca="false">IF(TRALUSA!A57="","",TRALUSA!A57)</f>
        <v/>
      </c>
    </row>
    <row r="55" customFormat="false" ht="12.75" hidden="false" customHeight="false" outlineLevel="0" collapsed="false">
      <c r="K55" s="44" t="e">
        <f aca="false">LOOKUP($F$1,TRALUSA!$D$3:$AH$3,TRALUSA!D58:AH58)</f>
        <v>#N/A</v>
      </c>
      <c r="L55" s="39" t="str">
        <f aca="false">IF(TRALUSA!A58="","",TRALUSA!A58)</f>
        <v/>
      </c>
    </row>
    <row r="56" customFormat="false" ht="12.75" hidden="false" customHeight="false" outlineLevel="0" collapsed="false">
      <c r="K56" s="44" t="e">
        <f aca="false">LOOKUP($F$1,TRALUSA!$D$3:$AH$3,TRALUSA!D59:AH59)</f>
        <v>#N/A</v>
      </c>
      <c r="L56" s="39" t="str">
        <f aca="false">IF(TRALUSA!A59="","",TRALUSA!A59)</f>
        <v/>
      </c>
    </row>
    <row r="57" customFormat="false" ht="12.75" hidden="false" customHeight="false" outlineLevel="0" collapsed="false">
      <c r="K57" s="44" t="e">
        <f aca="false">LOOKUP($F$1,TRALUSA!$D$3:$AH$3,TRALUSA!D60:AH60)</f>
        <v>#N/A</v>
      </c>
      <c r="L57" s="39" t="str">
        <f aca="false">IF(TRALUSA!A60="","",TRALUSA!A60)</f>
        <v/>
      </c>
    </row>
    <row r="58" customFormat="false" ht="12.75" hidden="false" customHeight="false" outlineLevel="0" collapsed="false">
      <c r="K58" s="44" t="e">
        <f aca="false">LOOKUP($F$1,TRALUSA!$D$3:$AH$3,TRALUSA!D61:AH61)</f>
        <v>#N/A</v>
      </c>
      <c r="L58" s="39" t="str">
        <f aca="false">IF(TRALUSA!A61="","",TRALUSA!A61)</f>
        <v/>
      </c>
    </row>
    <row r="59" customFormat="false" ht="12.75" hidden="false" customHeight="false" outlineLevel="0" collapsed="false">
      <c r="K59" s="44" t="e">
        <f aca="false">LOOKUP($F$1,TRALUSA!$D$3:$AH$3,TRALUSA!D62:AH62)</f>
        <v>#N/A</v>
      </c>
      <c r="L59" s="39" t="str">
        <f aca="false">IF(TRALUSA!A62="","",TRALUSA!A62)</f>
        <v/>
      </c>
    </row>
    <row r="60" customFormat="false" ht="12.75" hidden="false" customHeight="false" outlineLevel="0" collapsed="false">
      <c r="K60" s="44" t="e">
        <f aca="false">LOOKUP($F$1,TRALUSA!$D$3:$AH$3,TRALUSA!D63:AH63)</f>
        <v>#N/A</v>
      </c>
      <c r="L60" s="39" t="str">
        <f aca="false">IF(TRALUSA!A63="","",TRALUSA!A63)</f>
        <v/>
      </c>
    </row>
    <row r="61" customFormat="false" ht="12.75" hidden="false" customHeight="false" outlineLevel="0" collapsed="false">
      <c r="K61" s="44" t="e">
        <f aca="false">LOOKUP($F$1,TRALUSA!$D$3:$AH$3,TRALUSA!D64:AH64)</f>
        <v>#N/A</v>
      </c>
      <c r="L61" s="39" t="str">
        <f aca="false">IF(TRALUSA!A64="","",TRALUSA!A64)</f>
        <v/>
      </c>
    </row>
    <row r="62" customFormat="false" ht="12.75" hidden="false" customHeight="false" outlineLevel="0" collapsed="false">
      <c r="K62" s="44" t="e">
        <f aca="false">LOOKUP($F$1,TRALUSA!$D$3:$AH$3,TRALUSA!D65:AH65)</f>
        <v>#N/A</v>
      </c>
      <c r="L62" s="39" t="str">
        <f aca="false">IF(TRALUSA!A65="","",TRALUSA!A65)</f>
        <v/>
      </c>
    </row>
    <row r="63" customFormat="false" ht="12.75" hidden="false" customHeight="false" outlineLevel="0" collapsed="false">
      <c r="K63" s="44" t="e">
        <f aca="false">LOOKUP($F$1,TRALUSA!$D$3:$AH$3,TRALUSA!D66:AH66)</f>
        <v>#N/A</v>
      </c>
      <c r="L63" s="39" t="str">
        <f aca="false">IF(TRALUSA!A66="","",TRALUSA!A66)</f>
        <v/>
      </c>
    </row>
    <row r="64" customFormat="false" ht="12.75" hidden="false" customHeight="false" outlineLevel="0" collapsed="false">
      <c r="K64" s="44" t="e">
        <f aca="false">LOOKUP($F$1,TRALUSA!$D$3:$AH$3,TRALUSA!D67:AH67)</f>
        <v>#N/A</v>
      </c>
      <c r="L64" s="39" t="str">
        <f aca="false">IF(TRALUSA!A67="","",TRALUSA!A67)</f>
        <v/>
      </c>
    </row>
    <row r="65" customFormat="false" ht="12.75" hidden="false" customHeight="false" outlineLevel="0" collapsed="false">
      <c r="K65" s="44" t="e">
        <f aca="false">LOOKUP($F$1,TRALUSA!$D$3:$AH$3,TRALUSA!D68:AH68)</f>
        <v>#N/A</v>
      </c>
      <c r="L65" s="39" t="str">
        <f aca="false">IF(TRALUSA!A68="","",TRALUSA!A68)</f>
        <v/>
      </c>
    </row>
    <row r="66" customFormat="false" ht="12.75" hidden="false" customHeight="false" outlineLevel="0" collapsed="false">
      <c r="K66" s="44" t="e">
        <f aca="false">LOOKUP($F$1,TRALUSA!$D$3:$AH$3,TRALUSA!D69:AH69)</f>
        <v>#N/A</v>
      </c>
      <c r="L66" s="39" t="str">
        <f aca="false">IF(TRALUSA!A69="","",TRALUSA!A69)</f>
        <v/>
      </c>
    </row>
    <row r="67" customFormat="false" ht="12.75" hidden="false" customHeight="false" outlineLevel="0" collapsed="false">
      <c r="K67" s="44" t="e">
        <f aca="false">LOOKUP($F$1,TRALUSA!$D$3:$AH$3,TRALUSA!D70:AH70)</f>
        <v>#N/A</v>
      </c>
      <c r="L67" s="39" t="str">
        <f aca="false">IF(TRALUSA!A70="","",TRALUSA!A70)</f>
        <v/>
      </c>
    </row>
    <row r="68" customFormat="false" ht="12.75" hidden="false" customHeight="false" outlineLevel="0" collapsed="false">
      <c r="K68" s="44" t="e">
        <f aca="false">LOOKUP($F$1,TRALUSA!$D$3:$AH$3,TRALUSA!D71:AH71)</f>
        <v>#N/A</v>
      </c>
      <c r="L68" s="39" t="str">
        <f aca="false">IF(TRALUSA!A71="","",TRALUSA!A71)</f>
        <v/>
      </c>
    </row>
    <row r="69" customFormat="false" ht="12.75" hidden="false" customHeight="false" outlineLevel="0" collapsed="false">
      <c r="K69" s="44" t="e">
        <f aca="false">LOOKUP($F$1,TRALUSA!$D$3:$AH$3,TRALUSA!D72:AH72)</f>
        <v>#N/A</v>
      </c>
      <c r="L69" s="39" t="str">
        <f aca="false">IF(TRALUSA!A72="","",TRALUSA!A72)</f>
        <v/>
      </c>
    </row>
    <row r="70" customFormat="false" ht="12.75" hidden="false" customHeight="false" outlineLevel="0" collapsed="false">
      <c r="K70" s="44" t="e">
        <f aca="false">LOOKUP($F$1,TRALUSA!$D$3:$AH$3,TRALUSA!D73:AH73)</f>
        <v>#N/A</v>
      </c>
      <c r="L70" s="39" t="str">
        <f aca="false">IF(TRALUSA!A73="","",TRALUSA!A73)</f>
        <v/>
      </c>
    </row>
    <row r="71" customFormat="false" ht="12.75" hidden="false" customHeight="false" outlineLevel="0" collapsed="false">
      <c r="K71" s="44" t="e">
        <f aca="false">LOOKUP($F$1,TRALUSA!$D$3:$AH$3,TRALUSA!D74:AH74)</f>
        <v>#N/A</v>
      </c>
      <c r="L71" s="39" t="str">
        <f aca="false">IF(TRALUSA!A74="","",TRALUSA!A74)</f>
        <v/>
      </c>
    </row>
    <row r="72" customFormat="false" ht="12.75" hidden="false" customHeight="false" outlineLevel="0" collapsed="false">
      <c r="K72" s="44" t="e">
        <f aca="false">LOOKUP($F$1,TRALUSA!$D$3:$AH$3,TRALUSA!D75:AH75)</f>
        <v>#N/A</v>
      </c>
      <c r="L72" s="39" t="str">
        <f aca="false">IF(TRALUSA!A75="","",TRALUSA!A75)</f>
        <v/>
      </c>
    </row>
    <row r="73" customFormat="false" ht="12.75" hidden="false" customHeight="false" outlineLevel="0" collapsed="false">
      <c r="K73" s="44" t="e">
        <f aca="false">LOOKUP($F$1,TRALUSA!$D$3:$AH$3,TRALUSA!D76:AH76)</f>
        <v>#N/A</v>
      </c>
      <c r="L73" s="39" t="str">
        <f aca="false">IF(TRALUSA!A76="","",TRALUSA!A76)</f>
        <v/>
      </c>
    </row>
    <row r="74" customFormat="false" ht="12.75" hidden="false" customHeight="false" outlineLevel="0" collapsed="false">
      <c r="K74" s="44" t="e">
        <f aca="false">LOOKUP($F$1,TRALUSA!$D$3:$AH$3,TRALUSA!D77:AH77)</f>
        <v>#N/A</v>
      </c>
      <c r="L74" s="39" t="str">
        <f aca="false">IF(TRALUSA!A77="","",TRALUSA!A77)</f>
        <v/>
      </c>
    </row>
    <row r="75" customFormat="false" ht="12.75" hidden="false" customHeight="false" outlineLevel="0" collapsed="false">
      <c r="K75" s="55" t="e">
        <f aca="false">LOOKUP($F$1,AULUSA!$D$5:$AH$5,AULUSA!D6:AH6)</f>
        <v>#N/A</v>
      </c>
      <c r="L75" s="56" t="str">
        <f aca="false">IF(AULUSA!A6="","",AULUSA!A6)</f>
        <v/>
      </c>
    </row>
    <row r="76" customFormat="false" ht="12.75" hidden="false" customHeight="false" outlineLevel="0" collapsed="false">
      <c r="K76" s="55" t="e">
        <f aca="false">LOOKUP($F$1,AULUSA!$D$5:$AH$5,AULUSA!D7:AH7)</f>
        <v>#N/A</v>
      </c>
      <c r="L76" s="56" t="str">
        <f aca="false">IF(AULUSA!A7="","",AULUSA!A7)</f>
        <v/>
      </c>
      <c r="M76" s="57"/>
      <c r="N76" s="57"/>
    </row>
    <row r="77" customFormat="false" ht="12.75" hidden="false" customHeight="false" outlineLevel="0" collapsed="false">
      <c r="K77" s="55" t="e">
        <f aca="false">LOOKUP($F$1,AULUSA!$D$5:$AH$5,AULUSA!D8:AH8)</f>
        <v>#N/A</v>
      </c>
      <c r="L77" s="56" t="str">
        <f aca="false">IF(AULUSA!A8="","",AULUSA!A8)</f>
        <v/>
      </c>
    </row>
    <row r="78" customFormat="false" ht="12.75" hidden="false" customHeight="false" outlineLevel="0" collapsed="false">
      <c r="K78" s="55" t="e">
        <f aca="false">LOOKUP($F$1,AULUSA!$D$5:$AH$5,AULUSA!D9:AH9)</f>
        <v>#N/A</v>
      </c>
      <c r="L78" s="56" t="str">
        <f aca="false">IF(AULUSA!A9="","",AULUSA!A9)</f>
        <v/>
      </c>
    </row>
  </sheetData>
  <sheetProtection sheet="true" objects="true" scenarios="true" selectLockedCells="true"/>
  <mergeCells count="43">
    <mergeCell ref="B1:E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7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34.71"/>
  </cols>
  <sheetData>
    <row r="1" customFormat="false" ht="15.75" hidden="false" customHeight="false" outlineLevel="0" collapsed="false">
      <c r="B1" s="40" t="s">
        <v>43</v>
      </c>
      <c r="C1" s="40"/>
      <c r="D1" s="40"/>
      <c r="E1" s="40"/>
      <c r="F1" s="41"/>
      <c r="G1" s="42"/>
      <c r="H1" s="43" t="n">
        <v>2018</v>
      </c>
      <c r="K1" s="44" t="e">
        <f aca="false">LOOKUP($F$1,TRALUSA!$D$3:$AH$3,TRALUSA!D4:AH4)</f>
        <v>#N/A</v>
      </c>
      <c r="L1" s="39" t="str">
        <f aca="false">IF(TRALUSA!A4="","",TRALUSA!A4)</f>
        <v/>
      </c>
    </row>
    <row r="2" customFormat="false" ht="12.75" hidden="false" customHeight="false" outlineLevel="0" collapsed="false">
      <c r="K2" s="44" t="e">
        <f aca="false">LOOKUP($F$1,TRALUSA!$D$3:$AH$3,TRALUSA!D5:AH5)</f>
        <v>#N/A</v>
      </c>
      <c r="L2" s="39" t="str">
        <f aca="false">IF(TRALUSA!A5="","",TRALUSA!A5)</f>
        <v/>
      </c>
    </row>
    <row r="3" customFormat="false" ht="12.75" hidden="false" customHeight="false" outlineLevel="0" collapsed="false">
      <c r="B3" s="45" t="s">
        <v>23</v>
      </c>
      <c r="C3" s="45" t="s">
        <v>24</v>
      </c>
      <c r="D3" s="46" t="s">
        <v>25</v>
      </c>
      <c r="E3" s="58" t="s">
        <v>26</v>
      </c>
      <c r="F3" s="47" t="s">
        <v>27</v>
      </c>
      <c r="G3" s="47"/>
      <c r="H3" s="47"/>
      <c r="I3" s="38"/>
      <c r="K3" s="44" t="e">
        <f aca="false">LOOKUP($F$1,TRALUSA!$D$3:$AH$3,TRALUSA!D6:AH6)</f>
        <v>#N/A</v>
      </c>
      <c r="L3" s="39" t="str">
        <f aca="false">IF(TRALUSA!A6="","",TRALUSA!A6)</f>
        <v/>
      </c>
    </row>
    <row r="4" customFormat="false" ht="15.75" hidden="false" customHeight="true" outlineLevel="0" collapsed="false">
      <c r="B4" s="48" t="n">
        <v>0.25</v>
      </c>
      <c r="C4" s="59" t="n">
        <v>41</v>
      </c>
      <c r="D4" s="60" t="n">
        <v>15</v>
      </c>
      <c r="E4" s="59" t="n">
        <v>1988</v>
      </c>
      <c r="F4" s="61" t="str">
        <f aca="false">IF(ISNA(VLOOKUP(C4,$K$1:$L$78,2,FALSE())),"",(VLOOKUP(C4,$K$1:$L$78,2,FALSE())))</f>
        <v/>
      </c>
      <c r="G4" s="61"/>
      <c r="H4" s="61"/>
      <c r="I4" s="39"/>
      <c r="K4" s="44" t="e">
        <f aca="false">LOOKUP($F$1,TRALUSA!$D$3:$AH$3,TRALUSA!D7:AH7)</f>
        <v>#N/A</v>
      </c>
      <c r="L4" s="39" t="str">
        <f aca="false">IF(TRALUSA!A7="","",TRALUSA!A7)</f>
        <v/>
      </c>
    </row>
    <row r="5" customFormat="false" ht="15.75" hidden="false" customHeight="true" outlineLevel="0" collapsed="false">
      <c r="B5" s="48" t="n">
        <v>0.28125</v>
      </c>
      <c r="C5" s="59" t="n">
        <v>35</v>
      </c>
      <c r="D5" s="60" t="s">
        <v>30</v>
      </c>
      <c r="E5" s="59" t="n">
        <v>1968</v>
      </c>
      <c r="F5" s="61" t="str">
        <f aca="false">IF(ISNA(VLOOKUP(C5,$K$1:$L$78,2,FALSE())),"",(VLOOKUP(C5,$K$1:$L$78,2,FALSE())))</f>
        <v/>
      </c>
      <c r="G5" s="61"/>
      <c r="H5" s="61"/>
      <c r="I5" s="39"/>
      <c r="K5" s="44" t="e">
        <f aca="false">LOOKUP($F$1,TRALUSA!$D$3:$AH$3,TRALUSA!D8:AH8)</f>
        <v>#N/A</v>
      </c>
      <c r="L5" s="39" t="str">
        <f aca="false">IF(TRALUSA!A8="","",TRALUSA!A8)</f>
        <v/>
      </c>
    </row>
    <row r="6" customFormat="false" ht="15.75" hidden="false" customHeight="true" outlineLevel="0" collapsed="false">
      <c r="B6" s="48" t="n">
        <v>0.291666666666667</v>
      </c>
      <c r="C6" s="59" t="n">
        <v>1</v>
      </c>
      <c r="D6" s="60" t="n">
        <v>1</v>
      </c>
      <c r="E6" s="59" t="n">
        <v>2338</v>
      </c>
      <c r="F6" s="61" t="str">
        <f aca="false">IF(ISNA(VLOOKUP(C6,$K$1:$L$78,2,FALSE())),"",(VLOOKUP(C6,$K$1:$L$78,2,FALSE())))</f>
        <v/>
      </c>
      <c r="G6" s="61"/>
      <c r="H6" s="61"/>
      <c r="I6" s="39"/>
      <c r="K6" s="44" t="e">
        <f aca="false">LOOKUP($F$1,TRALUSA!$D$3:$AH$3,TRALUSA!D9:AH9)</f>
        <v>#N/A</v>
      </c>
      <c r="L6" s="39" t="str">
        <f aca="false">IF(TRALUSA!A9="","",TRALUSA!A9)</f>
        <v/>
      </c>
    </row>
    <row r="7" customFormat="false" ht="15.75" hidden="false" customHeight="true" outlineLevel="0" collapsed="false">
      <c r="B7" s="48" t="n">
        <v>0.291666666666667</v>
      </c>
      <c r="C7" s="59" t="n">
        <v>11</v>
      </c>
      <c r="D7" s="60" t="n">
        <v>4</v>
      </c>
      <c r="E7" s="59" t="n">
        <v>1984</v>
      </c>
      <c r="F7" s="61" t="str">
        <f aca="false">IF(ISNA(VLOOKUP(C7,$K$1:$L$78,2,FALSE())),"",(VLOOKUP(C7,$K$1:$L$78,2,FALSE())))</f>
        <v/>
      </c>
      <c r="G7" s="61"/>
      <c r="H7" s="61"/>
      <c r="I7" s="39"/>
      <c r="K7" s="44" t="e">
        <f aca="false">LOOKUP($F$1,TRALUSA!$D$3:$AH$3,TRALUSA!D10:AH10)</f>
        <v>#N/A</v>
      </c>
      <c r="L7" s="39" t="str">
        <f aca="false">IF(TRALUSA!A10="","",TRALUSA!A10)</f>
        <v/>
      </c>
    </row>
    <row r="8" customFormat="false" ht="15.75" hidden="false" customHeight="true" outlineLevel="0" collapsed="false">
      <c r="B8" s="48" t="n">
        <v>0.291666666666667</v>
      </c>
      <c r="C8" s="59" t="n">
        <v>13</v>
      </c>
      <c r="D8" s="60" t="n">
        <v>4</v>
      </c>
      <c r="E8" s="59" t="n">
        <v>1986</v>
      </c>
      <c r="F8" s="61" t="str">
        <f aca="false">IF(ISNA(VLOOKUP(C8,$K$1:$L$78,2,FALSE())),"",(VLOOKUP(C8,$K$1:$L$78,2,FALSE())))</f>
        <v/>
      </c>
      <c r="G8" s="61"/>
      <c r="H8" s="61"/>
      <c r="I8" s="39"/>
      <c r="K8" s="44" t="e">
        <f aca="false">LOOKUP($F$1,TRALUSA!$D$3:$AH$3,TRALUSA!D11:AH11)</f>
        <v>#N/A</v>
      </c>
      <c r="L8" s="39" t="str">
        <f aca="false">IF(TRALUSA!A11="","",TRALUSA!A11)</f>
        <v/>
      </c>
    </row>
    <row r="9" customFormat="false" ht="15.75" hidden="false" customHeight="true" outlineLevel="0" collapsed="false">
      <c r="B9" s="48" t="n">
        <v>0.291666666666667</v>
      </c>
      <c r="C9" s="59" t="n">
        <v>15</v>
      </c>
      <c r="D9" s="60" t="n">
        <v>5</v>
      </c>
      <c r="E9" s="59" t="n">
        <v>2319</v>
      </c>
      <c r="F9" s="61" t="str">
        <f aca="false">IF(ISNA(VLOOKUP(C9,$K$1:$L$78,2,FALSE())),"",(VLOOKUP(C9,$K$1:$L$78,2,FALSE())))</f>
        <v/>
      </c>
      <c r="G9" s="61"/>
      <c r="H9" s="61"/>
      <c r="I9" s="39"/>
      <c r="K9" s="44" t="e">
        <f aca="false">LOOKUP($F$1,TRALUSA!$D$3:$AH$3,TRALUSA!D12:AH12)</f>
        <v>#N/A</v>
      </c>
      <c r="L9" s="39" t="str">
        <f aca="false">IF(TRALUSA!A12="","",TRALUSA!A12)</f>
        <v/>
      </c>
    </row>
    <row r="10" customFormat="false" ht="15.75" hidden="false" customHeight="true" outlineLevel="0" collapsed="false">
      <c r="B10" s="48" t="n">
        <v>0.291666666666667</v>
      </c>
      <c r="C10" s="59" t="n">
        <v>15</v>
      </c>
      <c r="D10" s="60" t="n">
        <v>8</v>
      </c>
      <c r="E10" s="59" t="n">
        <v>1980</v>
      </c>
      <c r="F10" s="61" t="str">
        <f aca="false">IF(ISNA(VLOOKUP(C10,$K$1:$L$78,2,FALSE())),"",(VLOOKUP(C10,$K$1:$L$78,2,FALSE())))</f>
        <v/>
      </c>
      <c r="G10" s="61"/>
      <c r="H10" s="61"/>
      <c r="K10" s="44" t="e">
        <f aca="false">LOOKUP($F$1,TRALUSA!$D$3:$AH$3,TRALUSA!D13:AH13)</f>
        <v>#N/A</v>
      </c>
      <c r="L10" s="39" t="str">
        <f aca="false">IF(TRALUSA!A13="","",TRALUSA!A13)</f>
        <v/>
      </c>
    </row>
    <row r="11" customFormat="false" ht="15.75" hidden="false" customHeight="true" outlineLevel="0" collapsed="false">
      <c r="B11" s="48" t="n">
        <v>0.291666666666667</v>
      </c>
      <c r="C11" s="59" t="n">
        <v>31</v>
      </c>
      <c r="D11" s="60" t="s">
        <v>30</v>
      </c>
      <c r="E11" s="59" t="n">
        <v>1974</v>
      </c>
      <c r="F11" s="61" t="str">
        <f aca="false">IF(ISNA(VLOOKUP(C11,$K$1:$L$78,2,FALSE())),"",(VLOOKUP(C11,$K$1:$L$78,2,FALSE())))</f>
        <v/>
      </c>
      <c r="G11" s="61"/>
      <c r="H11" s="61"/>
      <c r="K11" s="44" t="e">
        <f aca="false">LOOKUP($F$1,TRALUSA!$D$3:$AH$3,TRALUSA!D14:AH14)</f>
        <v>#N/A</v>
      </c>
      <c r="L11" s="39" t="str">
        <f aca="false">IF(TRALUSA!A14="","",TRALUSA!A14)</f>
        <v/>
      </c>
    </row>
    <row r="12" customFormat="false" ht="15.75" hidden="false" customHeight="true" outlineLevel="0" collapsed="false">
      <c r="B12" s="48" t="n">
        <v>0.291666666666667</v>
      </c>
      <c r="C12" s="59" t="n">
        <v>37</v>
      </c>
      <c r="D12" s="60" t="n">
        <v>13</v>
      </c>
      <c r="E12" s="59" t="n">
        <v>1971</v>
      </c>
      <c r="F12" s="61" t="str">
        <f aca="false">IF(ISNA(VLOOKUP(C12,$K$1:$L$78,2,FALSE())),"",(VLOOKUP(C12,$K$1:$L$78,2,FALSE())))</f>
        <v/>
      </c>
      <c r="G12" s="61"/>
      <c r="H12" s="61"/>
      <c r="K12" s="44" t="e">
        <f aca="false">LOOKUP($F$1,TRALUSA!$D$3:$AH$3,TRALUSA!D15:AH15)</f>
        <v>#N/A</v>
      </c>
      <c r="L12" s="39" t="str">
        <f aca="false">IF(TRALUSA!A15="","",TRALUSA!A15)</f>
        <v/>
      </c>
    </row>
    <row r="13" customFormat="false" ht="15.75" hidden="false" customHeight="true" outlineLevel="0" collapsed="false">
      <c r="B13" s="48" t="n">
        <v>0.291666666666667</v>
      </c>
      <c r="C13" s="59" t="n">
        <v>57</v>
      </c>
      <c r="D13" s="60" t="s">
        <v>35</v>
      </c>
      <c r="E13" s="59" t="n">
        <v>1956</v>
      </c>
      <c r="F13" s="61" t="str">
        <f aca="false">IF(ISNA(VLOOKUP(C13,$K$1:$L$78,2,FALSE())),"",(VLOOKUP(C13,$K$1:$L$78,2,FALSE())))</f>
        <v/>
      </c>
      <c r="G13" s="61"/>
      <c r="H13" s="61"/>
      <c r="K13" s="44" t="e">
        <f aca="false">LOOKUP($F$1,TRALUSA!$D$3:$AH$3,TRALUSA!D16:AH16)</f>
        <v>#N/A</v>
      </c>
      <c r="L13" s="39" t="str">
        <f aca="false">IF(TRALUSA!A16="","",TRALUSA!A16)</f>
        <v/>
      </c>
    </row>
    <row r="14" customFormat="false" ht="15.75" hidden="false" customHeight="true" outlineLevel="0" collapsed="false">
      <c r="B14" s="48" t="n">
        <v>0.291666666666667</v>
      </c>
      <c r="C14" s="59" t="n">
        <v>73</v>
      </c>
      <c r="D14" s="60" t="s">
        <v>31</v>
      </c>
      <c r="E14" s="59" t="n">
        <v>2307</v>
      </c>
      <c r="F14" s="61" t="str">
        <f aca="false">IF(ISNA(VLOOKUP(C14,$K$1:$L$78,2,FALSE())),"",(VLOOKUP(C14,$K$1:$L$78,2,FALSE())))</f>
        <v/>
      </c>
      <c r="G14" s="61"/>
      <c r="H14" s="61"/>
      <c r="K14" s="44" t="e">
        <f aca="false">LOOKUP($F$1,TRALUSA!$D$3:$AH$3,TRALUSA!D17:AH17)</f>
        <v>#N/A</v>
      </c>
      <c r="L14" s="39" t="str">
        <f aca="false">IF(TRALUSA!A17="","",TRALUSA!A17)</f>
        <v/>
      </c>
    </row>
    <row r="15" customFormat="false" ht="15.75" hidden="false" customHeight="true" outlineLevel="0" collapsed="false">
      <c r="B15" s="48" t="n">
        <v>0.302083333333333</v>
      </c>
      <c r="C15" s="59" t="n">
        <v>33</v>
      </c>
      <c r="D15" s="60" t="s">
        <v>30</v>
      </c>
      <c r="E15" s="59" t="n">
        <v>1973</v>
      </c>
      <c r="F15" s="61" t="str">
        <f aca="false">IF(ISNA(VLOOKUP(C15,$K$1:$L$78,2,FALSE())),"",(VLOOKUP(C15,$K$1:$L$78,2,FALSE())))</f>
        <v/>
      </c>
      <c r="G15" s="61"/>
      <c r="H15" s="61"/>
      <c r="K15" s="44" t="e">
        <f aca="false">LOOKUP($F$1,TRALUSA!$D$3:$AH$3,TRALUSA!D18:AH18)</f>
        <v>#N/A</v>
      </c>
      <c r="L15" s="39" t="str">
        <f aca="false">IF(TRALUSA!A18="","",TRALUSA!A18)</f>
        <v/>
      </c>
    </row>
    <row r="16" customFormat="false" ht="15.75" hidden="false" customHeight="true" outlineLevel="0" collapsed="false">
      <c r="B16" s="48" t="n">
        <v>0.302083333333333</v>
      </c>
      <c r="C16" s="59" t="n">
        <v>59</v>
      </c>
      <c r="D16" s="60" t="s">
        <v>34</v>
      </c>
      <c r="E16" s="59" t="n">
        <v>1996</v>
      </c>
      <c r="F16" s="61" t="str">
        <f aca="false">IF(ISNA(VLOOKUP(C16,$K$1:$L$78,2,FALSE())),"",(VLOOKUP(C16,$K$1:$L$78,2,FALSE())))</f>
        <v/>
      </c>
      <c r="G16" s="61"/>
      <c r="H16" s="61"/>
      <c r="K16" s="44" t="e">
        <f aca="false">LOOKUP($F$1,TRALUSA!$D$3:$AH$3,TRALUSA!D19:AH19)</f>
        <v>#N/A</v>
      </c>
      <c r="L16" s="39" t="str">
        <f aca="false">IF(TRALUSA!A19="","",TRALUSA!A19)</f>
        <v/>
      </c>
    </row>
    <row r="17" customFormat="false" ht="15.75" hidden="false" customHeight="true" outlineLevel="0" collapsed="false">
      <c r="B17" s="48" t="n">
        <v>0.302083333333333</v>
      </c>
      <c r="C17" s="59" t="n">
        <v>45</v>
      </c>
      <c r="D17" s="60" t="s">
        <v>29</v>
      </c>
      <c r="E17" s="59" t="n">
        <v>1976</v>
      </c>
      <c r="F17" s="61" t="str">
        <f aca="false">IF(ISNA(VLOOKUP(C17,$K$1:$L$78,2,FALSE())),"",(VLOOKUP(C17,$K$1:$L$78,2,FALSE())))</f>
        <v/>
      </c>
      <c r="G17" s="61"/>
      <c r="H17" s="61"/>
      <c r="K17" s="44" t="e">
        <f aca="false">LOOKUP($F$1,TRALUSA!$D$3:$AH$3,TRALUSA!D20:AH20)</f>
        <v>#N/A</v>
      </c>
      <c r="L17" s="39" t="str">
        <f aca="false">IF(TRALUSA!A20="","",TRALUSA!A20)</f>
        <v/>
      </c>
    </row>
    <row r="18" customFormat="false" ht="15.75" hidden="false" customHeight="true" outlineLevel="0" collapsed="false">
      <c r="B18" s="48" t="n">
        <v>0.302083333333333</v>
      </c>
      <c r="C18" s="59" t="n">
        <v>71</v>
      </c>
      <c r="D18" s="60" t="n">
        <v>12</v>
      </c>
      <c r="E18" s="59" t="n">
        <v>1970</v>
      </c>
      <c r="F18" s="61" t="str">
        <f aca="false">IF(ISNA(VLOOKUP(C18,$K$1:$L$78,2,FALSE())),"",(VLOOKUP(C18,$K$1:$L$78,2,FALSE())))</f>
        <v/>
      </c>
      <c r="G18" s="61"/>
      <c r="H18" s="61"/>
      <c r="K18" s="44" t="e">
        <f aca="false">LOOKUP($F$1,TRALUSA!$D$3:$AH$3,TRALUSA!D21:AH21)</f>
        <v>#N/A</v>
      </c>
      <c r="L18" s="39" t="str">
        <f aca="false">IF(TRALUSA!A21="","",TRALUSA!A21)</f>
        <v/>
      </c>
    </row>
    <row r="19" customFormat="false" ht="15.75" hidden="false" customHeight="true" outlineLevel="0" collapsed="false">
      <c r="B19" s="48" t="n">
        <v>0.305555555555556</v>
      </c>
      <c r="C19" s="59" t="n">
        <v>3</v>
      </c>
      <c r="D19" s="60" t="n">
        <v>1</v>
      </c>
      <c r="E19" s="59" t="n">
        <v>1959</v>
      </c>
      <c r="F19" s="62" t="str">
        <f aca="false">IF(ISNA(VLOOKUP(C19,$K$1:$L$78,2,FALSE())),"",(VLOOKUP(C19,$K$1:$L$78,2,FALSE())))</f>
        <v/>
      </c>
      <c r="G19" s="62"/>
      <c r="H19" s="62"/>
      <c r="K19" s="44" t="e">
        <f aca="false">LOOKUP($F$1,TRALUSA!$D$3:$AH$3,TRALUSA!D22:AH22)</f>
        <v>#N/A</v>
      </c>
      <c r="L19" s="39" t="str">
        <f aca="false">IF(TRALUSA!A22="","",TRALUSA!A22)</f>
        <v/>
      </c>
    </row>
    <row r="20" customFormat="false" ht="15.75" hidden="false" customHeight="true" outlineLevel="0" collapsed="false">
      <c r="B20" s="48" t="n">
        <v>0.305555555555556</v>
      </c>
      <c r="C20" s="59" t="n">
        <v>19</v>
      </c>
      <c r="D20" s="60" t="n">
        <v>5</v>
      </c>
      <c r="E20" s="59" t="n">
        <v>2335</v>
      </c>
      <c r="F20" s="62" t="str">
        <f aca="false">IF(ISNA(VLOOKUP(C20,$K$1:$L$78,2,FALSE())),"",(VLOOKUP(C20,$K$1:$L$78,2,FALSE())))</f>
        <v/>
      </c>
      <c r="G20" s="62"/>
      <c r="H20" s="62"/>
      <c r="K20" s="44" t="e">
        <f aca="false">LOOKUP($F$1,TRALUSA!$D$3:$AH$3,TRALUSA!D23:AH23)</f>
        <v>#N/A</v>
      </c>
      <c r="L20" s="39" t="str">
        <f aca="false">IF(TRALUSA!A23="","",TRALUSA!A23)</f>
        <v/>
      </c>
    </row>
    <row r="21" customFormat="false" ht="15.75" hidden="false" customHeight="true" outlineLevel="0" collapsed="false">
      <c r="B21" s="48" t="n">
        <v>0.305555555555556</v>
      </c>
      <c r="C21" s="59" t="n">
        <v>61</v>
      </c>
      <c r="D21" s="60" t="n">
        <v>6</v>
      </c>
      <c r="E21" s="59" t="n">
        <v>888</v>
      </c>
      <c r="F21" s="62" t="str">
        <f aca="false">IF(ISNA(VLOOKUP(C21,$K$1:$L$78,2,FALSE())),"",(VLOOKUP(C21,$K$1:$L$78,2,FALSE())))</f>
        <v/>
      </c>
      <c r="G21" s="62"/>
      <c r="H21" s="62"/>
      <c r="K21" s="44" t="e">
        <f aca="false">LOOKUP($F$1,TRALUSA!$D$3:$AH$3,TRALUSA!D24:AH24)</f>
        <v>#N/A</v>
      </c>
      <c r="L21" s="39" t="str">
        <f aca="false">IF(TRALUSA!A24="","",TRALUSA!A24)</f>
        <v/>
      </c>
    </row>
    <row r="22" customFormat="false" ht="15.75" hidden="false" customHeight="true" outlineLevel="0" collapsed="false">
      <c r="B22" s="48" t="n">
        <v>0.305555555555556</v>
      </c>
      <c r="C22" s="59" t="n">
        <v>63</v>
      </c>
      <c r="D22" s="60" t="n">
        <v>6</v>
      </c>
      <c r="E22" s="59" t="n">
        <v>1917</v>
      </c>
      <c r="F22" s="62" t="str">
        <f aca="false">IF(ISNA(VLOOKUP(C22,$K$1:$L$78,2,FALSE())),"",(VLOOKUP(C22,$K$1:$L$78,2,FALSE())))</f>
        <v/>
      </c>
      <c r="G22" s="62"/>
      <c r="H22" s="62"/>
      <c r="K22" s="44" t="e">
        <f aca="false">LOOKUP($F$1,TRALUSA!$D$3:$AH$3,TRALUSA!D25:AH25)</f>
        <v>#N/A</v>
      </c>
      <c r="L22" s="39" t="str">
        <f aca="false">IF(TRALUSA!A25="","",TRALUSA!A25)</f>
        <v/>
      </c>
    </row>
    <row r="23" customFormat="false" ht="15.75" hidden="false" customHeight="true" outlineLevel="0" collapsed="false">
      <c r="B23" s="48" t="n">
        <v>0.309027777777778</v>
      </c>
      <c r="C23" s="59" t="n">
        <v>5</v>
      </c>
      <c r="D23" s="60" t="n">
        <v>1</v>
      </c>
      <c r="E23" s="59" t="n">
        <v>2329</v>
      </c>
      <c r="F23" s="62" t="str">
        <f aca="false">IF(ISNA(VLOOKUP(C23,$K$1:$L$78,2,FALSE())),"",(VLOOKUP(C23,$K$1:$L$78,2,FALSE())))</f>
        <v/>
      </c>
      <c r="G23" s="62"/>
      <c r="H23" s="62"/>
      <c r="K23" s="44" t="e">
        <f aca="false">LOOKUP($F$1,TRALUSA!$D$3:$AH$3,TRALUSA!D26:AH26)</f>
        <v>#N/A</v>
      </c>
      <c r="L23" s="39" t="str">
        <f aca="false">IF(TRALUSA!A26="","",TRALUSA!A26)</f>
        <v/>
      </c>
    </row>
    <row r="24" customFormat="false" ht="15.75" hidden="false" customHeight="true" outlineLevel="0" collapsed="false">
      <c r="B24" s="48" t="n">
        <v>0.309027777777778</v>
      </c>
      <c r="C24" s="59" t="n">
        <v>67</v>
      </c>
      <c r="D24" s="60" t="n">
        <v>6</v>
      </c>
      <c r="E24" s="59" t="n">
        <v>1502</v>
      </c>
      <c r="F24" s="62" t="str">
        <f aca="false">IF(ISNA(VLOOKUP(C24,$K$1:$L$78,2,FALSE())),"",(VLOOKUP(C24,$K$1:$L$78,2,FALSE())))</f>
        <v/>
      </c>
      <c r="G24" s="62"/>
      <c r="H24" s="62"/>
      <c r="K24" s="44" t="e">
        <f aca="false">LOOKUP($F$1,TRALUSA!$D$3:$AH$3,TRALUSA!D27:AH27)</f>
        <v>#N/A</v>
      </c>
      <c r="L24" s="39" t="str">
        <f aca="false">IF(TRALUSA!A27="","",TRALUSA!A27)</f>
        <v/>
      </c>
    </row>
    <row r="25" customFormat="false" ht="15.75" hidden="false" customHeight="true" outlineLevel="0" collapsed="false">
      <c r="B25" s="48" t="n">
        <v>0.3125</v>
      </c>
      <c r="C25" s="59" t="n">
        <v>27</v>
      </c>
      <c r="D25" s="60" t="n">
        <v>8</v>
      </c>
      <c r="E25" s="59" t="n">
        <v>1982</v>
      </c>
      <c r="F25" s="62" t="str">
        <f aca="false">IF(ISNA(VLOOKUP(C25,$K$1:$L$78,2,FALSE())),"",(VLOOKUP(C25,$K$1:$L$78,2,FALSE())))</f>
        <v/>
      </c>
      <c r="G25" s="62"/>
      <c r="H25" s="62"/>
      <c r="K25" s="44" t="e">
        <f aca="false">LOOKUP($F$1,TRALUSA!$D$3:$AH$3,TRALUSA!D28:AH28)</f>
        <v>#N/A</v>
      </c>
      <c r="L25" s="39" t="str">
        <f aca="false">IF(TRALUSA!A28="","",TRALUSA!A28)</f>
        <v/>
      </c>
    </row>
    <row r="26" customFormat="false" ht="15.75" hidden="false" customHeight="true" outlineLevel="0" collapsed="false">
      <c r="B26" s="48" t="n">
        <v>0.3125</v>
      </c>
      <c r="C26" s="59" t="n">
        <v>51</v>
      </c>
      <c r="D26" s="60" t="s">
        <v>28</v>
      </c>
      <c r="E26" s="59" t="n">
        <v>1990</v>
      </c>
      <c r="F26" s="62" t="str">
        <f aca="false">IF(ISNA(VLOOKUP(C26,$K$1:$L$78,2,FALSE())),"",(VLOOKUP(C26,$K$1:$L$78,2,FALSE())))</f>
        <v/>
      </c>
      <c r="G26" s="62"/>
      <c r="H26" s="62"/>
      <c r="K26" s="44" t="e">
        <f aca="false">LOOKUP($F$1,TRALUSA!$D$3:$AH$3,TRALUSA!D29:AH29)</f>
        <v>#N/A</v>
      </c>
      <c r="L26" s="39" t="str">
        <f aca="false">IF(TRALUSA!A29="","",TRALUSA!A29)</f>
        <v/>
      </c>
    </row>
    <row r="27" customFormat="false" ht="15.75" hidden="false" customHeight="true" outlineLevel="0" collapsed="false">
      <c r="B27" s="48" t="n">
        <v>0.3125</v>
      </c>
      <c r="C27" s="59" t="n">
        <v>53</v>
      </c>
      <c r="D27" s="60" t="s">
        <v>37</v>
      </c>
      <c r="E27" s="59" t="n">
        <v>1992</v>
      </c>
      <c r="F27" s="62" t="str">
        <f aca="false">IF(ISNA(VLOOKUP(C27,$K$1:$L$78,2,FALSE())),"",(VLOOKUP(C27,$K$1:$L$78,2,FALSE())))</f>
        <v/>
      </c>
      <c r="G27" s="62"/>
      <c r="H27" s="62"/>
      <c r="K27" s="44" t="e">
        <f aca="false">LOOKUP($F$1,TRALUSA!$D$3:$AH$3,TRALUSA!D30:AH30)</f>
        <v>#N/A</v>
      </c>
      <c r="L27" s="39" t="str">
        <f aca="false">IF(TRALUSA!A30="","",TRALUSA!A30)</f>
        <v/>
      </c>
    </row>
    <row r="28" customFormat="false" ht="15.75" hidden="false" customHeight="true" outlineLevel="0" collapsed="false">
      <c r="B28" s="48" t="n">
        <v>0.319444444444445</v>
      </c>
      <c r="C28" s="59" t="n">
        <v>17</v>
      </c>
      <c r="D28" s="60" t="n">
        <v>5</v>
      </c>
      <c r="E28" s="59" t="n">
        <v>2333</v>
      </c>
      <c r="F28" s="62" t="str">
        <f aca="false">IF(ISNA(VLOOKUP(C28,$K$1:$L$78,2,FALSE())),"",(VLOOKUP(C28,$K$1:$L$78,2,FALSE())))</f>
        <v/>
      </c>
      <c r="G28" s="62"/>
      <c r="H28" s="62"/>
      <c r="K28" s="44" t="e">
        <f aca="false">LOOKUP($F$1,TRALUSA!$D$3:$AH$3,TRALUSA!D31:AH31)</f>
        <v>#N/A</v>
      </c>
      <c r="L28" s="39" t="str">
        <f aca="false">IF(TRALUSA!A31="","",TRALUSA!A31)</f>
        <v/>
      </c>
    </row>
    <row r="29" customFormat="false" ht="15.75" hidden="false" customHeight="true" outlineLevel="0" collapsed="false">
      <c r="B29" s="48" t="n">
        <v>0.319444444444445</v>
      </c>
      <c r="C29" s="59" t="n">
        <v>65</v>
      </c>
      <c r="D29" s="60" t="n">
        <v>6</v>
      </c>
      <c r="E29" s="59" t="n">
        <v>2318</v>
      </c>
      <c r="F29" s="62" t="str">
        <f aca="false">IF(ISNA(VLOOKUP(C29,$K$1:$L$78,2,FALSE())),"",(VLOOKUP(C29,$K$1:$L$78,2,FALSE())))</f>
        <v/>
      </c>
      <c r="G29" s="62"/>
      <c r="H29" s="62"/>
      <c r="K29" s="44" t="e">
        <f aca="false">LOOKUP($F$1,TRALUSA!$D$3:$AH$3,TRALUSA!D32:AH32)</f>
        <v>#N/A</v>
      </c>
      <c r="L29" s="39" t="str">
        <f aca="false">IF(TRALUSA!A32="","",TRALUSA!A32)</f>
        <v/>
      </c>
    </row>
    <row r="30" customFormat="false" ht="15.75" hidden="false" customHeight="true" outlineLevel="0" collapsed="false">
      <c r="B30" s="48" t="n">
        <v>0.336805555555556</v>
      </c>
      <c r="C30" s="59" t="n">
        <v>55</v>
      </c>
      <c r="D30" s="60" t="s">
        <v>40</v>
      </c>
      <c r="E30" s="59" t="n">
        <v>2310</v>
      </c>
      <c r="F30" s="62" t="str">
        <f aca="false">IF(ISNA(VLOOKUP(C30,$K$1:$L$78,2,FALSE())),"",(VLOOKUP(C30,$K$1:$L$78,2,FALSE())))</f>
        <v/>
      </c>
      <c r="G30" s="62"/>
      <c r="H30" s="62"/>
      <c r="K30" s="44" t="e">
        <f aca="false">LOOKUP($F$1,TRALUSA!$D$3:$AH$3,TRALUSA!D33:AH33)</f>
        <v>#N/A</v>
      </c>
      <c r="L30" s="39" t="str">
        <f aca="false">IF(TRALUSA!A33="","",TRALUSA!A33)</f>
        <v/>
      </c>
    </row>
    <row r="31" customFormat="false" ht="15.75" hidden="false" customHeight="true" outlineLevel="0" collapsed="false">
      <c r="B31" s="48" t="n">
        <v>0.354166666666667</v>
      </c>
      <c r="C31" s="59" t="n">
        <v>29</v>
      </c>
      <c r="D31" s="59" t="n">
        <v>9</v>
      </c>
      <c r="E31" s="59" t="n">
        <v>1966</v>
      </c>
      <c r="F31" s="63" t="str">
        <f aca="false">IF(ISNA(VLOOKUP(C31,$K$1:$L$78,2,FALSE())),"",(VLOOKUP(C31,$K$1:$L$78,2,FALSE())))</f>
        <v/>
      </c>
      <c r="G31" s="63"/>
      <c r="H31" s="63"/>
      <c r="K31" s="44" t="e">
        <f aca="false">LOOKUP($F$1,TRALUSA!$D$3:$AH$3,TRALUSA!D34:AH34)</f>
        <v>#N/A</v>
      </c>
      <c r="L31" s="39" t="str">
        <f aca="false">IF(TRALUSA!A34="","",TRALUSA!A34)</f>
        <v/>
      </c>
    </row>
    <row r="32" customFormat="false" ht="15.75" hidden="false" customHeight="true" outlineLevel="0" collapsed="false">
      <c r="B32" s="48" t="n">
        <v>0.770833333333333</v>
      </c>
      <c r="C32" s="59" t="n">
        <v>29</v>
      </c>
      <c r="D32" s="59" t="s">
        <v>35</v>
      </c>
      <c r="E32" s="59" t="n">
        <v>1956</v>
      </c>
      <c r="F32" s="63" t="str">
        <f aca="false">IF(ISNA(VLOOKUP(C32,$K$1:$L$78,2,FALSE())),"",(VLOOKUP(C32,$K$1:$L$78,2,FALSE())))</f>
        <v/>
      </c>
      <c r="G32" s="63"/>
      <c r="H32" s="63"/>
      <c r="K32" s="44" t="e">
        <f aca="false">LOOKUP($F$1,TRALUSA!$D$3:$AH$3,TRALUSA!D35:AH35)</f>
        <v>#N/A</v>
      </c>
      <c r="L32" s="39" t="str">
        <f aca="false">IF(TRALUSA!A35="","",TRALUSA!A35)</f>
        <v/>
      </c>
    </row>
    <row r="33" customFormat="false" ht="15.75" hidden="false" customHeight="true" outlineLevel="0" collapsed="false">
      <c r="B33" s="48" t="n">
        <v>0.354166666666667</v>
      </c>
      <c r="C33" s="59" t="s">
        <v>38</v>
      </c>
      <c r="D33" s="60" t="s">
        <v>44</v>
      </c>
      <c r="E33" s="59" t="n">
        <v>1960</v>
      </c>
      <c r="F33" s="62" t="str">
        <f aca="false">IF(ISNA(VLOOKUP(C33,$K$1:$L$78,2,FALSE())),"",(VLOOKUP(C33,$K$1:$L$78,2,FALSE())))</f>
        <v/>
      </c>
      <c r="G33" s="62"/>
      <c r="H33" s="62"/>
      <c r="K33" s="44" t="e">
        <f aca="false">LOOKUP($F$1,TRALUSA!$D$3:$AH$3,TRALUSA!D36:AH36)</f>
        <v>#N/A</v>
      </c>
      <c r="L33" s="39" t="str">
        <f aca="false">IF(TRALUSA!A36="","",TRALUSA!A36)</f>
        <v/>
      </c>
    </row>
    <row r="34" customFormat="false" ht="15.75" hidden="false" customHeight="true" outlineLevel="0" collapsed="false">
      <c r="B34" s="48" t="n">
        <v>0.444444444444444</v>
      </c>
      <c r="C34" s="59" t="s">
        <v>45</v>
      </c>
      <c r="D34" s="60" t="s">
        <v>46</v>
      </c>
      <c r="E34" s="59" t="n">
        <v>1960</v>
      </c>
      <c r="F34" s="62" t="str">
        <f aca="false">IF(ISNA(VLOOKUP(C34,$K$1:$L$78,2,FALSE())),"",(VLOOKUP(C34,$K$1:$L$78,2,FALSE())))</f>
        <v/>
      </c>
      <c r="G34" s="62"/>
      <c r="H34" s="62"/>
      <c r="K34" s="44" t="e">
        <f aca="false">LOOKUP($F$1,TRALUSA!$D$3:$AH$3,TRALUSA!D37:AH37)</f>
        <v>#N/A</v>
      </c>
      <c r="L34" s="39" t="str">
        <f aca="false">IF(TRALUSA!A37="","",TRALUSA!A37)</f>
        <v/>
      </c>
    </row>
    <row r="35" customFormat="false" ht="15.75" hidden="false" customHeight="true" outlineLevel="0" collapsed="false">
      <c r="B35" s="48" t="n">
        <v>0.760416666666667</v>
      </c>
      <c r="C35" s="59" t="s">
        <v>31</v>
      </c>
      <c r="D35" s="59" t="s">
        <v>47</v>
      </c>
      <c r="E35" s="59" t="n">
        <v>2307</v>
      </c>
      <c r="F35" s="63" t="str">
        <f aca="false">IF(ISNA(VLOOKUP(C35,$K$1:$L$78,2,FALSE())),"",(VLOOKUP(C35,$K$1:$L$78,2,FALSE())))</f>
        <v/>
      </c>
      <c r="G35" s="63"/>
      <c r="H35" s="63"/>
      <c r="K35" s="44" t="e">
        <f aca="false">LOOKUP($F$1,TRALUSA!$D$3:$AH$3,TRALUSA!D38:AH38)</f>
        <v>#N/A</v>
      </c>
      <c r="L35" s="39" t="str">
        <f aca="false">IF(TRALUSA!A38="","",TRALUSA!A38)</f>
        <v/>
      </c>
    </row>
    <row r="36" customFormat="false" ht="15.75" hidden="false" customHeight="true" outlineLevel="0" collapsed="false">
      <c r="B36" s="64"/>
      <c r="C36" s="64"/>
      <c r="D36" s="64"/>
      <c r="E36" s="64"/>
      <c r="F36" s="64"/>
      <c r="G36" s="64"/>
      <c r="H36" s="64"/>
      <c r="K36" s="44" t="e">
        <f aca="false">LOOKUP($F$1,TRALUSA!$D$3:$AH$3,TRALUSA!D39:AH39)</f>
        <v>#N/A</v>
      </c>
      <c r="L36" s="39" t="str">
        <f aca="false">IF(TRALUSA!A39="","",TRALUSA!A39)</f>
        <v/>
      </c>
    </row>
    <row r="37" customFormat="false" ht="15.75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K37" s="44" t="e">
        <f aca="false">LOOKUP($F$1,TRALUSA!$D$3:$AH$3,TRALUSA!D40:AH40)</f>
        <v>#N/A</v>
      </c>
      <c r="L37" s="39" t="str">
        <f aca="false">IF(TRALUSA!A40="","",TRALUSA!A40)</f>
        <v/>
      </c>
    </row>
    <row r="38" customFormat="false" ht="15.75" hidden="false" customHeight="true" outlineLevel="0" collapsed="false">
      <c r="B38" s="65"/>
      <c r="C38" s="65"/>
      <c r="D38" s="65"/>
      <c r="E38" s="65"/>
      <c r="F38" s="65"/>
      <c r="G38" s="65"/>
      <c r="H38" s="65"/>
      <c r="K38" s="44" t="e">
        <f aca="false">LOOKUP($F$1,TRALUSA!$D$3:$AH$3,TRALUSA!D41:AH41)</f>
        <v>#N/A</v>
      </c>
      <c r="L38" s="39" t="str">
        <f aca="false">IF(TRALUSA!A41="","",TRALUSA!A41)</f>
        <v/>
      </c>
    </row>
    <row r="39" customFormat="false" ht="15.75" hidden="false" customHeight="true" outlineLevel="0" collapsed="false">
      <c r="B39" s="65"/>
      <c r="C39" s="65"/>
      <c r="D39" s="65"/>
      <c r="E39" s="65"/>
      <c r="F39" s="65"/>
      <c r="G39" s="65"/>
      <c r="H39" s="65"/>
      <c r="K39" s="44" t="e">
        <f aca="false">LOOKUP($F$1,TRALUSA!$D$3:$AH$3,TRALUSA!D42:AH42)</f>
        <v>#N/A</v>
      </c>
      <c r="L39" s="39" t="str">
        <f aca="false">IF(TRALUSA!A42="","",TRALUSA!A42)</f>
        <v/>
      </c>
    </row>
    <row r="40" customFormat="false" ht="15.75" hidden="false" customHeight="true" outlineLevel="0" collapsed="false">
      <c r="B40" s="65"/>
      <c r="C40" s="65"/>
      <c r="D40" s="65"/>
      <c r="E40" s="65"/>
      <c r="F40" s="65"/>
      <c r="G40" s="65"/>
      <c r="H40" s="65"/>
      <c r="K40" s="44" t="e">
        <f aca="false">LOOKUP($F$1,TRALUSA!$D$3:$AH$3,TRALUSA!D43:AH43)</f>
        <v>#N/A</v>
      </c>
      <c r="L40" s="39" t="str">
        <f aca="false">IF(TRALUSA!A43="","",TRALUSA!A43)</f>
        <v/>
      </c>
    </row>
    <row r="41" customFormat="false" ht="15.75" hidden="false" customHeight="true" outlineLevel="0" collapsed="false">
      <c r="B41" s="65"/>
      <c r="C41" s="65"/>
      <c r="D41" s="65"/>
      <c r="E41" s="65"/>
      <c r="F41" s="65"/>
      <c r="G41" s="65"/>
      <c r="H41" s="65"/>
      <c r="K41" s="44" t="e">
        <f aca="false">LOOKUP($F$1,TRALUSA!$D$3:$AH$3,TRALUSA!D44:AH44)</f>
        <v>#N/A</v>
      </c>
      <c r="L41" s="39" t="str">
        <f aca="false">IF(TRALUSA!A44="","",TRALUSA!A44)</f>
        <v/>
      </c>
    </row>
    <row r="42" customFormat="false" ht="15.75" hidden="false" customHeight="true" outlineLevel="0" collapsed="false">
      <c r="B42" s="65"/>
      <c r="C42" s="65"/>
      <c r="D42" s="65"/>
      <c r="E42" s="65"/>
      <c r="F42" s="65"/>
      <c r="G42" s="65"/>
      <c r="H42" s="65"/>
      <c r="K42" s="44" t="e">
        <f aca="false">LOOKUP($F$1,TRALUSA!$D$3:$AH$3,TRALUSA!D45:AH45)</f>
        <v>#N/A</v>
      </c>
      <c r="L42" s="39" t="str">
        <f aca="false">IF(TRALUSA!A45="","",TRALUSA!A45)</f>
        <v/>
      </c>
    </row>
    <row r="43" customFormat="false" ht="15.75" hidden="false" customHeight="true" outlineLevel="0" collapsed="false">
      <c r="B43" s="65"/>
      <c r="C43" s="65"/>
      <c r="D43" s="65"/>
      <c r="E43" s="65"/>
      <c r="F43" s="65"/>
      <c r="G43" s="65"/>
      <c r="H43" s="65"/>
      <c r="K43" s="44" t="e">
        <f aca="false">LOOKUP($F$1,TRALUSA!$D$3:$AH$3,TRALUSA!D46:AH46)</f>
        <v>#N/A</v>
      </c>
      <c r="L43" s="39" t="str">
        <f aca="false">IF(TRALUSA!A46="","",TRALUSA!A46)</f>
        <v/>
      </c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K44" s="44" t="e">
        <f aca="false">LOOKUP($F$1,TRALUSA!$D$3:$AH$3,TRALUSA!D47:AH47)</f>
        <v>#N/A</v>
      </c>
      <c r="L44" s="39" t="str">
        <f aca="false">IF(TRALUSA!A47="","",TRALUSA!A47)</f>
        <v/>
      </c>
    </row>
    <row r="45" customFormat="false" ht="12.75" hidden="false" customHeight="false" outlineLevel="0" collapsed="false">
      <c r="K45" s="44" t="e">
        <f aca="false">LOOKUP($F$1,TRALUSA!$D$3:$AH$3,TRALUSA!D48:AH48)</f>
        <v>#N/A</v>
      </c>
      <c r="L45" s="39" t="str">
        <f aca="false">IF(TRALUSA!A48="","",TRALUSA!A48)</f>
        <v/>
      </c>
    </row>
    <row r="46" customFormat="false" ht="12.75" hidden="false" customHeight="false" outlineLevel="0" collapsed="false">
      <c r="K46" s="44" t="e">
        <f aca="false">LOOKUP($F$1,TRALUSA!$D$3:$AH$3,TRALUSA!D49:AH49)</f>
        <v>#N/A</v>
      </c>
      <c r="L46" s="39" t="str">
        <f aca="false">IF(TRALUSA!A49="","",TRALUSA!A49)</f>
        <v/>
      </c>
    </row>
    <row r="47" customFormat="false" ht="12.75" hidden="false" customHeight="false" outlineLevel="0" collapsed="false">
      <c r="K47" s="44" t="e">
        <f aca="false">LOOKUP($F$1,TRALUSA!$D$3:$AH$3,TRALUSA!D50:AH50)</f>
        <v>#N/A</v>
      </c>
      <c r="L47" s="39" t="str">
        <f aca="false">IF(TRALUSA!A50="","",TRALUSA!A50)</f>
        <v/>
      </c>
    </row>
    <row r="48" customFormat="false" ht="12.75" hidden="false" customHeight="false" outlineLevel="0" collapsed="false">
      <c r="K48" s="44" t="e">
        <f aca="false">LOOKUP($F$1,TRALUSA!$D$3:$AH$3,TRALUSA!D51:AH51)</f>
        <v>#N/A</v>
      </c>
      <c r="L48" s="39" t="str">
        <f aca="false">IF(TRALUSA!A51="","",TRALUSA!A51)</f>
        <v/>
      </c>
    </row>
    <row r="49" customFormat="false" ht="12.75" hidden="false" customHeight="false" outlineLevel="0" collapsed="false">
      <c r="K49" s="44" t="e">
        <f aca="false">LOOKUP($F$1,TRALUSA!$D$3:$AH$3,TRALUSA!D52:AH52)</f>
        <v>#N/A</v>
      </c>
      <c r="L49" s="39" t="str">
        <f aca="false">IF(TRALUSA!A52="","",TRALUSA!A52)</f>
        <v/>
      </c>
    </row>
    <row r="50" customFormat="false" ht="12.75" hidden="false" customHeight="false" outlineLevel="0" collapsed="false">
      <c r="K50" s="44" t="e">
        <f aca="false">LOOKUP($F$1,TRALUSA!$D$3:$AH$3,TRALUSA!D53:AH53)</f>
        <v>#N/A</v>
      </c>
      <c r="L50" s="39" t="str">
        <f aca="false">IF(TRALUSA!A53="","",TRALUSA!A53)</f>
        <v/>
      </c>
    </row>
    <row r="51" customFormat="false" ht="12.75" hidden="false" customHeight="false" outlineLevel="0" collapsed="false">
      <c r="K51" s="44" t="e">
        <f aca="false">LOOKUP($F$1,TRALUSA!$D$3:$AH$3,TRALUSA!D54:AH54)</f>
        <v>#N/A</v>
      </c>
      <c r="L51" s="39" t="str">
        <f aca="false">IF(TRALUSA!A54="","",TRALUSA!A54)</f>
        <v/>
      </c>
    </row>
    <row r="52" customFormat="false" ht="12.75" hidden="false" customHeight="false" outlineLevel="0" collapsed="false">
      <c r="K52" s="44" t="e">
        <f aca="false">LOOKUP($F$1,TRALUSA!$D$3:$AH$3,TRALUSA!D55:AH55)</f>
        <v>#N/A</v>
      </c>
      <c r="L52" s="39" t="str">
        <f aca="false">IF(TRALUSA!A55="","",TRALUSA!A55)</f>
        <v/>
      </c>
    </row>
    <row r="53" customFormat="false" ht="12.75" hidden="false" customHeight="false" outlineLevel="0" collapsed="false">
      <c r="K53" s="44" t="e">
        <f aca="false">LOOKUP($F$1,TRALUSA!$D$3:$AH$3,TRALUSA!D56:AH56)</f>
        <v>#N/A</v>
      </c>
      <c r="L53" s="39" t="str">
        <f aca="false">IF(TRALUSA!A56="","",TRALUSA!A56)</f>
        <v/>
      </c>
    </row>
    <row r="54" customFormat="false" ht="12.75" hidden="false" customHeight="false" outlineLevel="0" collapsed="false">
      <c r="K54" s="44" t="e">
        <f aca="false">LOOKUP($F$1,TRALUSA!$D$3:$AH$3,TRALUSA!D57:AH57)</f>
        <v>#N/A</v>
      </c>
      <c r="L54" s="39" t="str">
        <f aca="false">IF(TRALUSA!A57="","",TRALUSA!A57)</f>
        <v/>
      </c>
    </row>
    <row r="55" customFormat="false" ht="12.75" hidden="false" customHeight="false" outlineLevel="0" collapsed="false">
      <c r="K55" s="44" t="e">
        <f aca="false">LOOKUP($F$1,TRALUSA!$D$3:$AH$3,TRALUSA!D58:AH58)</f>
        <v>#N/A</v>
      </c>
      <c r="L55" s="39" t="str">
        <f aca="false">IF(TRALUSA!A58="","",TRALUSA!A58)</f>
        <v/>
      </c>
    </row>
    <row r="56" customFormat="false" ht="12.75" hidden="false" customHeight="false" outlineLevel="0" collapsed="false">
      <c r="K56" s="44" t="e">
        <f aca="false">LOOKUP($F$1,TRALUSA!$D$3:$AH$3,TRALUSA!D59:AH59)</f>
        <v>#N/A</v>
      </c>
      <c r="L56" s="39" t="str">
        <f aca="false">IF(TRALUSA!A59="","",TRALUSA!A59)</f>
        <v/>
      </c>
    </row>
    <row r="57" customFormat="false" ht="12.75" hidden="false" customHeight="false" outlineLevel="0" collapsed="false">
      <c r="K57" s="44" t="e">
        <f aca="false">LOOKUP($F$1,TRALUSA!$D$3:$AH$3,TRALUSA!D60:AH60)</f>
        <v>#N/A</v>
      </c>
      <c r="L57" s="39" t="str">
        <f aca="false">IF(TRALUSA!A60="","",TRALUSA!A60)</f>
        <v/>
      </c>
    </row>
    <row r="58" customFormat="false" ht="12.75" hidden="false" customHeight="false" outlineLevel="0" collapsed="false">
      <c r="K58" s="44" t="e">
        <f aca="false">LOOKUP($F$1,TRALUSA!$D$3:$AH$3,TRALUSA!D61:AH61)</f>
        <v>#N/A</v>
      </c>
      <c r="L58" s="39" t="str">
        <f aca="false">IF(TRALUSA!A61="","",TRALUSA!A61)</f>
        <v/>
      </c>
    </row>
    <row r="59" customFormat="false" ht="12.75" hidden="false" customHeight="false" outlineLevel="0" collapsed="false">
      <c r="K59" s="44" t="e">
        <f aca="false">LOOKUP($F$1,TRALUSA!$D$3:$AH$3,TRALUSA!D62:AH62)</f>
        <v>#N/A</v>
      </c>
      <c r="L59" s="39" t="str">
        <f aca="false">IF(TRALUSA!A62="","",TRALUSA!A62)</f>
        <v/>
      </c>
    </row>
    <row r="60" customFormat="false" ht="12.75" hidden="false" customHeight="false" outlineLevel="0" collapsed="false">
      <c r="K60" s="44" t="e">
        <f aca="false">LOOKUP($F$1,TRALUSA!$D$3:$AH$3,TRALUSA!D63:AH63)</f>
        <v>#N/A</v>
      </c>
      <c r="L60" s="39" t="str">
        <f aca="false">IF(TRALUSA!A63="","",TRALUSA!A63)</f>
        <v/>
      </c>
    </row>
    <row r="61" customFormat="false" ht="12.75" hidden="false" customHeight="false" outlineLevel="0" collapsed="false">
      <c r="K61" s="44" t="e">
        <f aca="false">LOOKUP($F$1,TRALUSA!$D$3:$AH$3,TRALUSA!D64:AH64)</f>
        <v>#N/A</v>
      </c>
      <c r="L61" s="39" t="str">
        <f aca="false">IF(TRALUSA!A64="","",TRALUSA!A64)</f>
        <v/>
      </c>
    </row>
    <row r="62" customFormat="false" ht="12.75" hidden="false" customHeight="false" outlineLevel="0" collapsed="false">
      <c r="K62" s="44" t="e">
        <f aca="false">LOOKUP($F$1,TRALUSA!$D$3:$AH$3,TRALUSA!D65:AH65)</f>
        <v>#N/A</v>
      </c>
      <c r="L62" s="39" t="str">
        <f aca="false">IF(TRALUSA!A65="","",TRALUSA!A65)</f>
        <v/>
      </c>
    </row>
    <row r="63" customFormat="false" ht="12.75" hidden="false" customHeight="false" outlineLevel="0" collapsed="false">
      <c r="K63" s="44" t="e">
        <f aca="false">LOOKUP($F$1,TRALUSA!$D$3:$AH$3,TRALUSA!D66:AH66)</f>
        <v>#N/A</v>
      </c>
      <c r="L63" s="39" t="str">
        <f aca="false">IF(TRALUSA!A66="","",TRALUSA!A66)</f>
        <v/>
      </c>
    </row>
    <row r="64" customFormat="false" ht="12.75" hidden="false" customHeight="false" outlineLevel="0" collapsed="false">
      <c r="K64" s="44" t="e">
        <f aca="false">LOOKUP($F$1,TRALUSA!$D$3:$AH$3,TRALUSA!D67:AH67)</f>
        <v>#N/A</v>
      </c>
      <c r="L64" s="39" t="str">
        <f aca="false">IF(TRALUSA!A67="","",TRALUSA!A67)</f>
        <v/>
      </c>
    </row>
    <row r="65" customFormat="false" ht="12.75" hidden="false" customHeight="false" outlineLevel="0" collapsed="false">
      <c r="K65" s="44" t="e">
        <f aca="false">LOOKUP($F$1,TRALUSA!$D$3:$AH$3,TRALUSA!D68:AH68)</f>
        <v>#N/A</v>
      </c>
      <c r="L65" s="39" t="str">
        <f aca="false">IF(TRALUSA!A68="","",TRALUSA!A68)</f>
        <v/>
      </c>
    </row>
    <row r="66" customFormat="false" ht="12.75" hidden="false" customHeight="false" outlineLevel="0" collapsed="false">
      <c r="K66" s="44" t="e">
        <f aca="false">LOOKUP($F$1,TRALUSA!$D$3:$AH$3,TRALUSA!D69:AH69)</f>
        <v>#N/A</v>
      </c>
      <c r="L66" s="39" t="str">
        <f aca="false">IF(TRALUSA!A69="","",TRALUSA!A69)</f>
        <v/>
      </c>
    </row>
    <row r="67" customFormat="false" ht="12.75" hidden="false" customHeight="false" outlineLevel="0" collapsed="false">
      <c r="K67" s="44" t="e">
        <f aca="false">LOOKUP($F$1,TRALUSA!$D$3:$AH$3,TRALUSA!D70:AH70)</f>
        <v>#N/A</v>
      </c>
      <c r="L67" s="39" t="str">
        <f aca="false">IF(TRALUSA!A70="","",TRALUSA!A70)</f>
        <v/>
      </c>
    </row>
    <row r="68" customFormat="false" ht="12.75" hidden="false" customHeight="false" outlineLevel="0" collapsed="false">
      <c r="K68" s="44" t="e">
        <f aca="false">LOOKUP($F$1,TRALUSA!$D$3:$AH$3,TRALUSA!D71:AH71)</f>
        <v>#N/A</v>
      </c>
      <c r="L68" s="39" t="str">
        <f aca="false">IF(TRALUSA!A71="","",TRALUSA!A71)</f>
        <v/>
      </c>
    </row>
    <row r="69" customFormat="false" ht="12.75" hidden="false" customHeight="false" outlineLevel="0" collapsed="false">
      <c r="K69" s="44" t="e">
        <f aca="false">LOOKUP($F$1,TRALUSA!$D$3:$AH$3,TRALUSA!D72:AH72)</f>
        <v>#N/A</v>
      </c>
      <c r="L69" s="39" t="str">
        <f aca="false">IF(TRALUSA!A72="","",TRALUSA!A72)</f>
        <v/>
      </c>
    </row>
    <row r="70" customFormat="false" ht="12.75" hidden="false" customHeight="false" outlineLevel="0" collapsed="false">
      <c r="K70" s="44" t="e">
        <f aca="false">LOOKUP($F$1,TRALUSA!$D$3:$AH$3,TRALUSA!D73:AH73)</f>
        <v>#N/A</v>
      </c>
      <c r="L70" s="39" t="str">
        <f aca="false">IF(TRALUSA!A73="","",TRALUSA!A73)</f>
        <v/>
      </c>
    </row>
    <row r="71" customFormat="false" ht="12.75" hidden="false" customHeight="false" outlineLevel="0" collapsed="false">
      <c r="K71" s="44" t="e">
        <f aca="false">LOOKUP($F$1,TRALUSA!$D$3:$AH$3,TRALUSA!D74:AH74)</f>
        <v>#N/A</v>
      </c>
      <c r="L71" s="39" t="str">
        <f aca="false">IF(TRALUSA!A74="","",TRALUSA!A74)</f>
        <v/>
      </c>
    </row>
    <row r="72" customFormat="false" ht="12.75" hidden="false" customHeight="false" outlineLevel="0" collapsed="false">
      <c r="K72" s="44" t="e">
        <f aca="false">LOOKUP($F$1,TRALUSA!$D$3:$AH$3,TRALUSA!D75:AH75)</f>
        <v>#N/A</v>
      </c>
      <c r="L72" s="39" t="str">
        <f aca="false">IF(TRALUSA!A75="","",TRALUSA!A75)</f>
        <v/>
      </c>
    </row>
    <row r="73" customFormat="false" ht="12.75" hidden="false" customHeight="false" outlineLevel="0" collapsed="false">
      <c r="K73" s="44" t="e">
        <f aca="false">LOOKUP($F$1,TRALUSA!$D$3:$AH$3,TRALUSA!D76:AH76)</f>
        <v>#N/A</v>
      </c>
      <c r="L73" s="39" t="str">
        <f aca="false">IF(TRALUSA!A76="","",TRALUSA!A76)</f>
        <v/>
      </c>
    </row>
    <row r="74" customFormat="false" ht="12.75" hidden="false" customHeight="false" outlineLevel="0" collapsed="false">
      <c r="K74" s="44" t="e">
        <f aca="false">LOOKUP($F$1,TRALUSA!$D$3:$AH$3,TRALUSA!D77:AH77)</f>
        <v>#N/A</v>
      </c>
      <c r="L74" s="39" t="str">
        <f aca="false">IF(TRALUSA!A77="","",TRALUSA!A77)</f>
        <v/>
      </c>
    </row>
    <row r="75" customFormat="false" ht="12.75" hidden="false" customHeight="false" outlineLevel="0" collapsed="false">
      <c r="K75" s="55" t="e">
        <f aca="false">LOOKUP($F$1,AULUSA!$D$5:$AH$5,AULUSA!D6:AH6)</f>
        <v>#N/A</v>
      </c>
      <c r="L75" s="56" t="str">
        <f aca="false">IF(AULUSA!A6="","",AULUSA!A6)</f>
        <v/>
      </c>
    </row>
    <row r="76" customFormat="false" ht="12.75" hidden="false" customHeight="false" outlineLevel="0" collapsed="false">
      <c r="K76" s="55" t="e">
        <f aca="false">LOOKUP($F$1,AULUSA!$D$5:$AH$5,AULUSA!D7:AH7)</f>
        <v>#N/A</v>
      </c>
      <c r="L76" s="56" t="str">
        <f aca="false">IF(AULUSA!A7="","",AULUSA!A7)</f>
        <v/>
      </c>
    </row>
    <row r="77" customFormat="false" ht="12.75" hidden="false" customHeight="false" outlineLevel="0" collapsed="false">
      <c r="K77" s="55" t="e">
        <f aca="false">LOOKUP($F$1,AULUSA!$D$5:$AH$5,AULUSA!D8:AH8)</f>
        <v>#N/A</v>
      </c>
      <c r="L77" s="56" t="str">
        <f aca="false">IF(AULUSA!A8="","",AULUSA!A8)</f>
        <v/>
      </c>
    </row>
    <row r="78" customFormat="false" ht="12.75" hidden="false" customHeight="false" outlineLevel="0" collapsed="false">
      <c r="K78" s="55" t="e">
        <f aca="false">LOOKUP($F$1,AULUSA!$D$5:$AH$5,AULUSA!D9:AH9)</f>
        <v>#N/A</v>
      </c>
      <c r="L78" s="56" t="str">
        <f aca="false">IF(AULUSA!A9="","",AULUSA!A9)</f>
        <v/>
      </c>
    </row>
  </sheetData>
  <sheetProtection sheet="true" objects="true" scenarios="true" selectLockedCells="true"/>
  <mergeCells count="35">
    <mergeCell ref="B1:E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B37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7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34.71"/>
  </cols>
  <sheetData>
    <row r="1" customFormat="false" ht="15.75" hidden="false" customHeight="false" outlineLevel="0" collapsed="false">
      <c r="B1" s="40" t="s">
        <v>49</v>
      </c>
      <c r="C1" s="40"/>
      <c r="D1" s="40"/>
      <c r="E1" s="40"/>
      <c r="F1" s="41"/>
      <c r="G1" s="42"/>
      <c r="H1" s="43" t="n">
        <v>2018</v>
      </c>
      <c r="K1" s="44" t="e">
        <f aca="false">LOOKUP($F$1,TRALUSA!$D$3:$AH$3,TRALUSA!D4:AH4)</f>
        <v>#N/A</v>
      </c>
      <c r="L1" s="39" t="str">
        <f aca="false">IF(TRALUSA!A4="","",TRALUSA!A4)</f>
        <v/>
      </c>
    </row>
    <row r="2" customFormat="false" ht="12.75" hidden="false" customHeight="false" outlineLevel="0" collapsed="false">
      <c r="K2" s="44" t="e">
        <f aca="false">LOOKUP($F$1,TRALUSA!$D$3:$AH$3,TRALUSA!D5:AH5)</f>
        <v>#N/A</v>
      </c>
      <c r="L2" s="39" t="str">
        <f aca="false">IF(TRALUSA!A5="","",TRALUSA!A5)</f>
        <v/>
      </c>
    </row>
    <row r="3" customFormat="false" ht="12.75" hidden="false" customHeight="false" outlineLevel="0" collapsed="false">
      <c r="B3" s="45" t="s">
        <v>23</v>
      </c>
      <c r="C3" s="45" t="s">
        <v>24</v>
      </c>
      <c r="D3" s="46" t="s">
        <v>25</v>
      </c>
      <c r="E3" s="58" t="s">
        <v>26</v>
      </c>
      <c r="F3" s="47" t="s">
        <v>27</v>
      </c>
      <c r="G3" s="47"/>
      <c r="H3" s="47"/>
      <c r="I3" s="38"/>
      <c r="K3" s="44" t="e">
        <f aca="false">LOOKUP($F$1,TRALUSA!$D$3:$AH$3,TRALUSA!D6:AH6)</f>
        <v>#N/A</v>
      </c>
      <c r="L3" s="39" t="str">
        <f aca="false">IF(TRALUSA!A6="","",TRALUSA!A6)</f>
        <v/>
      </c>
    </row>
    <row r="4" customFormat="false" ht="15.75" hidden="false" customHeight="true" outlineLevel="0" collapsed="false">
      <c r="B4" s="48" t="n">
        <v>0.25</v>
      </c>
      <c r="C4" s="49" t="n">
        <v>15</v>
      </c>
      <c r="D4" s="52" t="n">
        <v>5</v>
      </c>
      <c r="E4" s="59" t="n">
        <v>1968</v>
      </c>
      <c r="F4" s="61" t="str">
        <f aca="false">IF(ISNA(VLOOKUP(C4,$K$1:$L$78,2,FALSE())),"",(VLOOKUP(C4,$K$1:$L$78,2,FALSE())))</f>
        <v/>
      </c>
      <c r="G4" s="61"/>
      <c r="H4" s="61"/>
      <c r="I4" s="39"/>
      <c r="K4" s="44" t="e">
        <f aca="false">LOOKUP($F$1,TRALUSA!$D$3:$AH$3,TRALUSA!D7:AH7)</f>
        <v>#N/A</v>
      </c>
      <c r="L4" s="39" t="str">
        <f aca="false">IF(TRALUSA!A7="","",TRALUSA!A7)</f>
        <v/>
      </c>
    </row>
    <row r="5" customFormat="false" ht="15.75" hidden="false" customHeight="true" outlineLevel="0" collapsed="false">
      <c r="B5" s="48" t="n">
        <v>0.298611111111111</v>
      </c>
      <c r="C5" s="49" t="n">
        <v>45</v>
      </c>
      <c r="D5" s="52" t="s">
        <v>29</v>
      </c>
      <c r="E5" s="59" t="n">
        <v>1996</v>
      </c>
      <c r="F5" s="61" t="str">
        <f aca="false">IF(ISNA(VLOOKUP(C5,$K$1:$L$78,2,FALSE())),"",(VLOOKUP(C5,$K$1:$L$78,2,FALSE())))</f>
        <v/>
      </c>
      <c r="G5" s="61"/>
      <c r="H5" s="61"/>
      <c r="I5" s="39"/>
      <c r="K5" s="44" t="e">
        <f aca="false">LOOKUP($F$1,TRALUSA!$D$3:$AH$3,TRALUSA!D8:AH8)</f>
        <v>#N/A</v>
      </c>
      <c r="L5" s="39" t="str">
        <f aca="false">IF(TRALUSA!A8="","",TRALUSA!A8)</f>
        <v/>
      </c>
    </row>
    <row r="6" customFormat="false" ht="15.75" hidden="false" customHeight="true" outlineLevel="0" collapsed="false">
      <c r="B6" s="48" t="n">
        <v>0.302083333333333</v>
      </c>
      <c r="C6" s="49" t="n">
        <v>61</v>
      </c>
      <c r="D6" s="52" t="n">
        <v>6</v>
      </c>
      <c r="E6" s="59" t="n">
        <v>888</v>
      </c>
      <c r="F6" s="61" t="str">
        <f aca="false">IF(ISNA(VLOOKUP(C6,$K$1:$L$78,2,FALSE())),"",(VLOOKUP(C6,$K$1:$L$78,2,FALSE())))</f>
        <v/>
      </c>
      <c r="G6" s="61"/>
      <c r="H6" s="61"/>
      <c r="I6" s="39"/>
      <c r="K6" s="44" t="e">
        <f aca="false">LOOKUP($F$1,TRALUSA!$D$3:$AH$3,TRALUSA!D9:AH9)</f>
        <v>#N/A</v>
      </c>
      <c r="L6" s="39" t="str">
        <f aca="false">IF(TRALUSA!A9="","",TRALUSA!A9)</f>
        <v/>
      </c>
    </row>
    <row r="7" customFormat="false" ht="15.75" hidden="false" customHeight="true" outlineLevel="0" collapsed="false">
      <c r="B7" s="48" t="n">
        <v>0.305555555555556</v>
      </c>
      <c r="C7" s="49" t="n">
        <v>1</v>
      </c>
      <c r="D7" s="52" t="n">
        <v>1</v>
      </c>
      <c r="E7" s="59" t="n">
        <v>1992</v>
      </c>
      <c r="F7" s="61" t="str">
        <f aca="false">IF(ISNA(VLOOKUP(C7,$K$1:$L$78,2,FALSE())),"",(VLOOKUP(C7,$K$1:$L$78,2,FALSE())))</f>
        <v/>
      </c>
      <c r="G7" s="61"/>
      <c r="H7" s="61"/>
      <c r="I7" s="39"/>
      <c r="K7" s="44" t="e">
        <f aca="false">LOOKUP($F$1,TRALUSA!$D$3:$AH$3,TRALUSA!D10:AH10)</f>
        <v>#N/A</v>
      </c>
      <c r="L7" s="39" t="str">
        <f aca="false">IF(TRALUSA!A10="","",TRALUSA!A10)</f>
        <v/>
      </c>
    </row>
    <row r="8" customFormat="false" ht="15.75" hidden="false" customHeight="true" outlineLevel="0" collapsed="false">
      <c r="B8" s="48" t="n">
        <v>0.3125</v>
      </c>
      <c r="C8" s="49" t="n">
        <v>19</v>
      </c>
      <c r="D8" s="52" t="n">
        <v>5</v>
      </c>
      <c r="E8" s="59" t="n">
        <v>2335</v>
      </c>
      <c r="F8" s="61" t="str">
        <f aca="false">IF(ISNA(VLOOKUP(C8,$K$1:$L$78,2,FALSE())),"",(VLOOKUP(C8,$K$1:$L$78,2,FALSE())))</f>
        <v/>
      </c>
      <c r="G8" s="61"/>
      <c r="H8" s="61"/>
      <c r="I8" s="39"/>
      <c r="K8" s="44" t="e">
        <f aca="false">LOOKUP($F$1,TRALUSA!$D$3:$AH$3,TRALUSA!D11:AH11)</f>
        <v>#N/A</v>
      </c>
      <c r="L8" s="39" t="str">
        <f aca="false">IF(TRALUSA!A11="","",TRALUSA!A11)</f>
        <v/>
      </c>
    </row>
    <row r="9" customFormat="false" ht="15.75" hidden="false" customHeight="true" outlineLevel="0" collapsed="false">
      <c r="B9" s="48" t="n">
        <v>0.3125</v>
      </c>
      <c r="C9" s="49" t="n">
        <v>65</v>
      </c>
      <c r="D9" s="52" t="n">
        <v>6</v>
      </c>
      <c r="E9" s="59" t="n">
        <v>1917</v>
      </c>
      <c r="F9" s="61" t="str">
        <f aca="false">IF(ISNA(VLOOKUP(C9,$K$1:$L$78,2,FALSE())),"",(VLOOKUP(C9,$K$1:$L$78,2,FALSE())))</f>
        <v/>
      </c>
      <c r="G9" s="61"/>
      <c r="H9" s="61"/>
      <c r="I9" s="39"/>
      <c r="K9" s="44" t="e">
        <f aca="false">LOOKUP($F$1,TRALUSA!$D$3:$AH$3,TRALUSA!D12:AH12)</f>
        <v>#N/A</v>
      </c>
      <c r="L9" s="39" t="str">
        <f aca="false">IF(TRALUSA!A12="","",TRALUSA!A12)</f>
        <v/>
      </c>
    </row>
    <row r="10" customFormat="false" ht="15.75" hidden="false" customHeight="true" outlineLevel="0" collapsed="false">
      <c r="B10" s="48" t="n">
        <v>0.3125</v>
      </c>
      <c r="C10" s="49" t="n">
        <v>73</v>
      </c>
      <c r="D10" s="52" t="s">
        <v>50</v>
      </c>
      <c r="E10" s="59" t="n">
        <v>1958</v>
      </c>
      <c r="F10" s="61" t="str">
        <f aca="false">IF(ISNA(VLOOKUP(C10,$K$1:$L$78,2,FALSE())),"",(VLOOKUP(C10,$K$1:$L$78,2,FALSE())))</f>
        <v/>
      </c>
      <c r="G10" s="61"/>
      <c r="H10" s="61"/>
      <c r="K10" s="44" t="e">
        <f aca="false">LOOKUP($F$1,TRALUSA!$D$3:$AH$3,TRALUSA!D13:AH13)</f>
        <v>#N/A</v>
      </c>
      <c r="L10" s="39" t="str">
        <f aca="false">IF(TRALUSA!A13="","",TRALUSA!A13)</f>
        <v/>
      </c>
    </row>
    <row r="11" customFormat="false" ht="15.75" hidden="false" customHeight="true" outlineLevel="0" collapsed="false">
      <c r="B11" s="48" t="n">
        <v>0.322916666666667</v>
      </c>
      <c r="C11" s="49" t="n">
        <v>63</v>
      </c>
      <c r="D11" s="52" t="n">
        <v>6</v>
      </c>
      <c r="E11" s="59" t="n">
        <v>1502</v>
      </c>
      <c r="F11" s="61" t="str">
        <f aca="false">IF(ISNA(VLOOKUP(C11,$K$1:$L$78,2,FALSE())),"",(VLOOKUP(C11,$K$1:$L$78,2,FALSE())))</f>
        <v/>
      </c>
      <c r="G11" s="61"/>
      <c r="H11" s="61"/>
      <c r="K11" s="44" t="e">
        <f aca="false">LOOKUP($F$1,TRALUSA!$D$3:$AH$3,TRALUSA!D14:AH14)</f>
        <v>#N/A</v>
      </c>
      <c r="L11" s="39" t="str">
        <f aca="false">IF(TRALUSA!A14="","",TRALUSA!A14)</f>
        <v/>
      </c>
    </row>
    <row r="12" customFormat="false" ht="15.75" hidden="false" customHeight="true" outlineLevel="0" collapsed="false">
      <c r="B12" s="48" t="n">
        <v>0.333333333333333</v>
      </c>
      <c r="C12" s="49" t="n">
        <v>3</v>
      </c>
      <c r="D12" s="52" t="n">
        <v>1</v>
      </c>
      <c r="E12" s="59" t="n">
        <v>2329</v>
      </c>
      <c r="F12" s="61" t="str">
        <f aca="false">IF(ISNA(VLOOKUP(C12,$K$1:$L$78,2,FALSE())),"",(VLOOKUP(C12,$K$1:$L$78,2,FALSE())))</f>
        <v/>
      </c>
      <c r="G12" s="61"/>
      <c r="H12" s="61"/>
      <c r="K12" s="44" t="e">
        <f aca="false">LOOKUP($F$1,TRALUSA!$D$3:$AH$3,TRALUSA!D15:AH15)</f>
        <v>#N/A</v>
      </c>
      <c r="L12" s="39" t="str">
        <f aca="false">IF(TRALUSA!A15="","",TRALUSA!A15)</f>
        <v/>
      </c>
    </row>
    <row r="13" customFormat="false" ht="15.75" hidden="false" customHeight="true" outlineLevel="0" collapsed="false">
      <c r="B13" s="48" t="n">
        <v>0.333333333333333</v>
      </c>
      <c r="C13" s="49" t="n">
        <v>11</v>
      </c>
      <c r="D13" s="52" t="n">
        <v>4</v>
      </c>
      <c r="E13" s="59" t="n">
        <v>1984</v>
      </c>
      <c r="F13" s="61" t="str">
        <f aca="false">IF(ISNA(VLOOKUP(C13,$K$1:$L$78,2,FALSE())),"",(VLOOKUP(C13,$K$1:$L$78,2,FALSE())))</f>
        <v/>
      </c>
      <c r="G13" s="61"/>
      <c r="H13" s="61"/>
      <c r="K13" s="44" t="e">
        <f aca="false">LOOKUP($F$1,TRALUSA!$D$3:$AH$3,TRALUSA!D16:AH16)</f>
        <v>#N/A</v>
      </c>
      <c r="L13" s="39" t="str">
        <f aca="false">IF(TRALUSA!A16="","",TRALUSA!A16)</f>
        <v/>
      </c>
    </row>
    <row r="14" customFormat="false" ht="15.75" hidden="false" customHeight="true" outlineLevel="0" collapsed="false">
      <c r="B14" s="48" t="n">
        <v>0.333333333333333</v>
      </c>
      <c r="C14" s="49" t="n">
        <v>25</v>
      </c>
      <c r="D14" s="52" t="n">
        <v>8</v>
      </c>
      <c r="E14" s="59" t="n">
        <v>1980</v>
      </c>
      <c r="F14" s="61" t="str">
        <f aca="false">IF(ISNA(VLOOKUP(C14,$K$1:$L$78,2,FALSE())),"",(VLOOKUP(C14,$K$1:$L$78,2,FALSE())))</f>
        <v/>
      </c>
      <c r="G14" s="61"/>
      <c r="H14" s="61"/>
      <c r="K14" s="44" t="e">
        <f aca="false">LOOKUP($F$1,TRALUSA!$D$3:$AH$3,TRALUSA!D17:AH17)</f>
        <v>#N/A</v>
      </c>
      <c r="L14" s="39" t="str">
        <f aca="false">IF(TRALUSA!A17="","",TRALUSA!A17)</f>
        <v/>
      </c>
    </row>
    <row r="15" customFormat="false" ht="15.75" hidden="false" customHeight="true" outlineLevel="0" collapsed="false">
      <c r="B15" s="48" t="n">
        <v>0.333333333333333</v>
      </c>
      <c r="C15" s="49" t="n">
        <v>31</v>
      </c>
      <c r="D15" s="52" t="s">
        <v>30</v>
      </c>
      <c r="E15" s="59" t="n">
        <v>1974</v>
      </c>
      <c r="F15" s="61" t="str">
        <f aca="false">IF(ISNA(VLOOKUP(C15,$K$1:$L$78,2,FALSE())),"",(VLOOKUP(C15,$K$1:$L$78,2,FALSE())))</f>
        <v/>
      </c>
      <c r="G15" s="61"/>
      <c r="H15" s="61"/>
      <c r="K15" s="44" t="e">
        <f aca="false">LOOKUP($F$1,TRALUSA!$D$3:$AH$3,TRALUSA!D18:AH18)</f>
        <v>#N/A</v>
      </c>
      <c r="L15" s="39" t="str">
        <f aca="false">IF(TRALUSA!A18="","",TRALUSA!A18)</f>
        <v/>
      </c>
    </row>
    <row r="16" customFormat="false" ht="15.75" hidden="false" customHeight="true" outlineLevel="0" collapsed="false">
      <c r="B16" s="48" t="n">
        <v>0.333333333333333</v>
      </c>
      <c r="C16" s="49" t="n">
        <v>59</v>
      </c>
      <c r="D16" s="52" t="s">
        <v>34</v>
      </c>
      <c r="E16" s="59" t="n">
        <v>2307</v>
      </c>
      <c r="F16" s="61" t="str">
        <f aca="false">IF(ISNA(VLOOKUP(C16,$K$1:$L$78,2,FALSE())),"",(VLOOKUP(C16,$K$1:$L$78,2,FALSE())))</f>
        <v/>
      </c>
      <c r="G16" s="61"/>
      <c r="H16" s="61"/>
      <c r="K16" s="44" t="e">
        <f aca="false">LOOKUP($F$1,TRALUSA!$D$3:$AH$3,TRALUSA!D19:AH19)</f>
        <v>#N/A</v>
      </c>
      <c r="L16" s="39" t="str">
        <f aca="false">IF(TRALUSA!A19="","",TRALUSA!A19)</f>
        <v/>
      </c>
    </row>
    <row r="17" customFormat="false" ht="15.75" hidden="false" customHeight="true" outlineLevel="0" collapsed="false">
      <c r="B17" s="48" t="n">
        <v>0.659722222222222</v>
      </c>
      <c r="C17" s="49" t="n">
        <v>34</v>
      </c>
      <c r="D17" s="52" t="s">
        <v>30</v>
      </c>
      <c r="E17" s="59" t="n">
        <v>1973</v>
      </c>
      <c r="F17" s="61" t="str">
        <f aca="false">IF(ISNA(VLOOKUP(C17,$K$1:$L$78,2,FALSE())),"",(VLOOKUP(C17,$K$1:$L$78,2,FALSE())))</f>
        <v/>
      </c>
      <c r="G17" s="61"/>
      <c r="H17" s="61"/>
      <c r="K17" s="44" t="e">
        <f aca="false">LOOKUP($F$1,TRALUSA!$D$3:$AH$3,TRALUSA!D20:AH20)</f>
        <v>#N/A</v>
      </c>
      <c r="L17" s="39" t="str">
        <f aca="false">IF(TRALUSA!A20="","",TRALUSA!A20)</f>
        <v/>
      </c>
    </row>
    <row r="18" customFormat="false" ht="15.75" hidden="false" customHeight="true" outlineLevel="0" collapsed="false">
      <c r="B18" s="48" t="n">
        <v>0.6875</v>
      </c>
      <c r="C18" s="49" t="n">
        <v>74</v>
      </c>
      <c r="D18" s="52" t="s">
        <v>50</v>
      </c>
      <c r="E18" s="59" t="n">
        <v>1958</v>
      </c>
      <c r="F18" s="61" t="str">
        <f aca="false">IF(ISNA(VLOOKUP(C18,$K$1:$L$78,2,FALSE())),"",(VLOOKUP(C18,$K$1:$L$78,2,FALSE())))</f>
        <v/>
      </c>
      <c r="G18" s="61"/>
      <c r="H18" s="61"/>
      <c r="K18" s="44" t="e">
        <f aca="false">LOOKUP($F$1,TRALUSA!$D$3:$AH$3,TRALUSA!D21:AH21)</f>
        <v>#N/A</v>
      </c>
      <c r="L18" s="39" t="str">
        <f aca="false">IF(TRALUSA!A21="","",TRALUSA!A21)</f>
        <v/>
      </c>
    </row>
    <row r="19" customFormat="false" ht="15.75" hidden="false" customHeight="true" outlineLevel="0" collapsed="false">
      <c r="B19" s="66"/>
      <c r="C19" s="67"/>
      <c r="D19" s="68"/>
      <c r="E19" s="69"/>
      <c r="F19" s="70" t="str">
        <f aca="false">IF(ISNA(VLOOKUP(C19,$K$1:$L$78,2,FALSE())),"",(VLOOKUP(C19,$K$1:$L$78,2,FALSE())))</f>
        <v/>
      </c>
      <c r="G19" s="70"/>
      <c r="H19" s="70"/>
      <c r="K19" s="44" t="e">
        <f aca="false">LOOKUP($F$1,TRALUSA!$D$3:$AH$3,TRALUSA!D22:AH22)</f>
        <v>#N/A</v>
      </c>
      <c r="L19" s="39" t="str">
        <f aca="false">IF(TRALUSA!A22="","",TRALUSA!A22)</f>
        <v/>
      </c>
    </row>
    <row r="20" customFormat="false" ht="12.75" hidden="false" customHeight="false" outlineLevel="0" collapsed="false">
      <c r="B20" s="65" t="s">
        <v>48</v>
      </c>
      <c r="C20" s="65"/>
      <c r="D20" s="65"/>
      <c r="E20" s="65"/>
      <c r="F20" s="65"/>
      <c r="G20" s="65"/>
      <c r="H20" s="65"/>
      <c r="K20" s="44" t="e">
        <f aca="false">LOOKUP($F$1,TRALUSA!$D$3:$AH$3,TRALUSA!D23:AH23)</f>
        <v>#N/A</v>
      </c>
      <c r="L20" s="39" t="str">
        <f aca="false">IF(TRALUSA!A23="","",TRALUSA!A23)</f>
        <v/>
      </c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5"/>
      <c r="H21" s="65"/>
      <c r="K21" s="44" t="e">
        <f aca="false">LOOKUP($F$1,TRALUSA!$D$3:$AH$3,TRALUSA!D24:AH24)</f>
        <v>#N/A</v>
      </c>
      <c r="L21" s="39" t="str">
        <f aca="false">IF(TRALUSA!A24="","",TRALUSA!A24)</f>
        <v/>
      </c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65"/>
      <c r="H22" s="65"/>
      <c r="K22" s="44" t="e">
        <f aca="false">LOOKUP($F$1,TRALUSA!$D$3:$AH$3,TRALUSA!D25:AH25)</f>
        <v>#N/A</v>
      </c>
      <c r="L22" s="39" t="str">
        <f aca="false">IF(TRALUSA!A25="","",TRALUSA!A25)</f>
        <v/>
      </c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K23" s="44" t="e">
        <f aca="false">LOOKUP($F$1,TRALUSA!$D$3:$AH$3,TRALUSA!D26:AH26)</f>
        <v>#N/A</v>
      </c>
      <c r="L23" s="39" t="str">
        <f aca="false">IF(TRALUSA!A26="","",TRALUSA!A26)</f>
        <v/>
      </c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  <c r="H24" s="65"/>
      <c r="K24" s="44" t="e">
        <f aca="false">LOOKUP($F$1,TRALUSA!$D$3:$AH$3,TRALUSA!D27:AH27)</f>
        <v>#N/A</v>
      </c>
      <c r="L24" s="39" t="str">
        <f aca="false">IF(TRALUSA!A27="","",TRALUSA!A27)</f>
        <v/>
      </c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K25" s="44" t="e">
        <f aca="false">LOOKUP($F$1,TRALUSA!$D$3:$AH$3,TRALUSA!D28:AH28)</f>
        <v>#N/A</v>
      </c>
      <c r="L25" s="39" t="str">
        <f aca="false">IF(TRALUSA!A28="","",TRALUSA!A28)</f>
        <v/>
      </c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K26" s="44" t="e">
        <f aca="false">LOOKUP($F$1,TRALUSA!$D$3:$AH$3,TRALUSA!D29:AH29)</f>
        <v>#N/A</v>
      </c>
      <c r="L26" s="39" t="str">
        <f aca="false">IF(TRALUSA!A29="","",TRALUSA!A29)</f>
        <v/>
      </c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K27" s="44" t="e">
        <f aca="false">LOOKUP($F$1,TRALUSA!$D$3:$AH$3,TRALUSA!D30:AH30)</f>
        <v>#N/A</v>
      </c>
      <c r="L27" s="39" t="str">
        <f aca="false">IF(TRALUSA!A30="","",TRALUSA!A30)</f>
        <v/>
      </c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K28" s="44" t="e">
        <f aca="false">LOOKUP($F$1,TRALUSA!$D$3:$AH$3,TRALUSA!D31:AH31)</f>
        <v>#N/A</v>
      </c>
      <c r="L28" s="39" t="str">
        <f aca="false">IF(TRALUSA!A31="","",TRALUSA!A31)</f>
        <v/>
      </c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K29" s="44" t="e">
        <f aca="false">LOOKUP($F$1,TRALUSA!$D$3:$AH$3,TRALUSA!D32:AH32)</f>
        <v>#N/A</v>
      </c>
      <c r="L29" s="39" t="str">
        <f aca="false">IF(TRALUSA!A32="","",TRALUSA!A32)</f>
        <v/>
      </c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K30" s="44" t="e">
        <f aca="false">LOOKUP($F$1,TRALUSA!$D$3:$AH$3,TRALUSA!D33:AH33)</f>
        <v>#N/A</v>
      </c>
      <c r="L30" s="39" t="str">
        <f aca="false">IF(TRALUSA!A33="","",TRALUSA!A33)</f>
        <v/>
      </c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K31" s="44" t="e">
        <f aca="false">LOOKUP($F$1,TRALUSA!$D$3:$AH$3,TRALUSA!D34:AH34)</f>
        <v>#N/A</v>
      </c>
      <c r="L31" s="39" t="str">
        <f aca="false">IF(TRALUSA!A34="","",TRALUSA!A34)</f>
        <v/>
      </c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K32" s="44" t="e">
        <f aca="false">LOOKUP($F$1,TRALUSA!$D$3:$AH$3,TRALUSA!D35:AH35)</f>
        <v>#N/A</v>
      </c>
      <c r="L32" s="39" t="str">
        <f aca="false">IF(TRALUSA!A35="","",TRALUSA!A35)</f>
        <v/>
      </c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K33" s="44" t="e">
        <f aca="false">LOOKUP($F$1,TRALUSA!$D$3:$AH$3,TRALUSA!D36:AH36)</f>
        <v>#N/A</v>
      </c>
      <c r="L33" s="39" t="str">
        <f aca="false">IF(TRALUSA!A36="","",TRALUSA!A36)</f>
        <v/>
      </c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K34" s="44" t="e">
        <f aca="false">LOOKUP($F$1,TRALUSA!$D$3:$AH$3,TRALUSA!D37:AH37)</f>
        <v>#N/A</v>
      </c>
      <c r="L34" s="39" t="str">
        <f aca="false">IF(TRALUSA!A37="","",TRALUSA!A37)</f>
        <v/>
      </c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K35" s="44" t="e">
        <f aca="false">LOOKUP($F$1,TRALUSA!$D$3:$AH$3,TRALUSA!D38:AH38)</f>
        <v>#N/A</v>
      </c>
      <c r="L35" s="39" t="str">
        <f aca="false">IF(TRALUSA!A38="","",TRALUSA!A38)</f>
        <v/>
      </c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K36" s="44" t="e">
        <f aca="false">LOOKUP($F$1,TRALUSA!$D$3:$AH$3,TRALUSA!D39:AH39)</f>
        <v>#N/A</v>
      </c>
      <c r="L36" s="39" t="str">
        <f aca="false">IF(TRALUSA!A39="","",TRALUSA!A39)</f>
        <v/>
      </c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K37" s="44" t="e">
        <f aca="false">LOOKUP($F$1,TRALUSA!$D$3:$AH$3,TRALUSA!D40:AH40)</f>
        <v>#N/A</v>
      </c>
      <c r="L37" s="39" t="str">
        <f aca="false">IF(TRALUSA!A40="","",TRALUSA!A40)</f>
        <v/>
      </c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K38" s="44" t="e">
        <f aca="false">LOOKUP($F$1,TRALUSA!$D$3:$AH$3,TRALUSA!D41:AH41)</f>
        <v>#N/A</v>
      </c>
      <c r="L38" s="39" t="str">
        <f aca="false">IF(TRALUSA!A41="","",TRALUSA!A41)</f>
        <v/>
      </c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K39" s="44" t="e">
        <f aca="false">LOOKUP($F$1,TRALUSA!$D$3:$AH$3,TRALUSA!D42:AH42)</f>
        <v>#N/A</v>
      </c>
      <c r="L39" s="39" t="str">
        <f aca="false">IF(TRALUSA!A42="","",TRALUSA!A42)</f>
        <v/>
      </c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K40" s="44" t="e">
        <f aca="false">LOOKUP($F$1,TRALUSA!$D$3:$AH$3,TRALUSA!D43:AH43)</f>
        <v>#N/A</v>
      </c>
      <c r="L40" s="39" t="str">
        <f aca="false">IF(TRALUSA!A43="","",TRALUSA!A43)</f>
        <v/>
      </c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K41" s="44" t="e">
        <f aca="false">LOOKUP($F$1,TRALUSA!$D$3:$AH$3,TRALUSA!D44:AH44)</f>
        <v>#N/A</v>
      </c>
      <c r="L41" s="39" t="str">
        <f aca="false">IF(TRALUSA!A44="","",TRALUSA!A44)</f>
        <v/>
      </c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K42" s="44" t="e">
        <f aca="false">LOOKUP($F$1,TRALUSA!$D$3:$AH$3,TRALUSA!D45:AH45)</f>
        <v>#N/A</v>
      </c>
      <c r="L42" s="39" t="str">
        <f aca="false">IF(TRALUSA!A45="","",TRALUSA!A45)</f>
        <v/>
      </c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K43" s="44" t="e">
        <f aca="false">LOOKUP($F$1,TRALUSA!$D$3:$AH$3,TRALUSA!D46:AH46)</f>
        <v>#N/A</v>
      </c>
      <c r="L43" s="39" t="str">
        <f aca="false">IF(TRALUSA!A46="","",TRALUSA!A46)</f>
        <v/>
      </c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K44" s="44" t="e">
        <f aca="false">LOOKUP($F$1,TRALUSA!$D$3:$AH$3,TRALUSA!D47:AH47)</f>
        <v>#N/A</v>
      </c>
      <c r="L44" s="39" t="str">
        <f aca="false">IF(TRALUSA!A47="","",TRALUSA!A47)</f>
        <v/>
      </c>
    </row>
    <row r="45" customFormat="false" ht="12.75" hidden="false" customHeight="false" outlineLevel="0" collapsed="false">
      <c r="K45" s="44" t="e">
        <f aca="false">LOOKUP($F$1,TRALUSA!$D$3:$AH$3,TRALUSA!D48:AH48)</f>
        <v>#N/A</v>
      </c>
      <c r="L45" s="39" t="str">
        <f aca="false">IF(TRALUSA!A48="","",TRALUSA!A48)</f>
        <v/>
      </c>
    </row>
    <row r="46" customFormat="false" ht="12.75" hidden="false" customHeight="false" outlineLevel="0" collapsed="false">
      <c r="K46" s="44" t="e">
        <f aca="false">LOOKUP($F$1,TRALUSA!$D$3:$AH$3,TRALUSA!D49:AH49)</f>
        <v>#N/A</v>
      </c>
      <c r="L46" s="39" t="str">
        <f aca="false">IF(TRALUSA!A49="","",TRALUSA!A49)</f>
        <v/>
      </c>
    </row>
    <row r="47" customFormat="false" ht="12.75" hidden="false" customHeight="false" outlineLevel="0" collapsed="false">
      <c r="K47" s="44" t="e">
        <f aca="false">LOOKUP($F$1,TRALUSA!$D$3:$AH$3,TRALUSA!D50:AH50)</f>
        <v>#N/A</v>
      </c>
      <c r="L47" s="39" t="str">
        <f aca="false">IF(TRALUSA!A50="","",TRALUSA!A50)</f>
        <v/>
      </c>
    </row>
    <row r="48" customFormat="false" ht="12.75" hidden="false" customHeight="false" outlineLevel="0" collapsed="false">
      <c r="K48" s="44" t="e">
        <f aca="false">LOOKUP($F$1,TRALUSA!$D$3:$AH$3,TRALUSA!D51:AH51)</f>
        <v>#N/A</v>
      </c>
      <c r="L48" s="39" t="str">
        <f aca="false">IF(TRALUSA!A51="","",TRALUSA!A51)</f>
        <v/>
      </c>
    </row>
    <row r="49" customFormat="false" ht="12.75" hidden="false" customHeight="false" outlineLevel="0" collapsed="false">
      <c r="K49" s="44" t="e">
        <f aca="false">LOOKUP($F$1,TRALUSA!$D$3:$AH$3,TRALUSA!D52:AH52)</f>
        <v>#N/A</v>
      </c>
      <c r="L49" s="39" t="str">
        <f aca="false">IF(TRALUSA!A52="","",TRALUSA!A52)</f>
        <v/>
      </c>
    </row>
    <row r="50" customFormat="false" ht="12.75" hidden="false" customHeight="false" outlineLevel="0" collapsed="false">
      <c r="K50" s="44" t="e">
        <f aca="false">LOOKUP($F$1,TRALUSA!$D$3:$AH$3,TRALUSA!D53:AH53)</f>
        <v>#N/A</v>
      </c>
      <c r="L50" s="39" t="str">
        <f aca="false">IF(TRALUSA!A53="","",TRALUSA!A53)</f>
        <v/>
      </c>
    </row>
    <row r="51" customFormat="false" ht="12.75" hidden="false" customHeight="false" outlineLevel="0" collapsed="false">
      <c r="K51" s="44" t="e">
        <f aca="false">LOOKUP($F$1,TRALUSA!$D$3:$AH$3,TRALUSA!D54:AH54)</f>
        <v>#N/A</v>
      </c>
      <c r="L51" s="39" t="str">
        <f aca="false">IF(TRALUSA!A54="","",TRALUSA!A54)</f>
        <v/>
      </c>
    </row>
    <row r="52" customFormat="false" ht="12.75" hidden="false" customHeight="false" outlineLevel="0" collapsed="false">
      <c r="K52" s="44" t="e">
        <f aca="false">LOOKUP($F$1,TRALUSA!$D$3:$AH$3,TRALUSA!D55:AH55)</f>
        <v>#N/A</v>
      </c>
      <c r="L52" s="39" t="str">
        <f aca="false">IF(TRALUSA!A55="","",TRALUSA!A55)</f>
        <v/>
      </c>
    </row>
    <row r="53" customFormat="false" ht="12.75" hidden="false" customHeight="false" outlineLevel="0" collapsed="false">
      <c r="K53" s="44" t="e">
        <f aca="false">LOOKUP($F$1,TRALUSA!$D$3:$AH$3,TRALUSA!D56:AH56)</f>
        <v>#N/A</v>
      </c>
      <c r="L53" s="39" t="str">
        <f aca="false">IF(TRALUSA!A56="","",TRALUSA!A56)</f>
        <v/>
      </c>
    </row>
    <row r="54" customFormat="false" ht="12.75" hidden="false" customHeight="false" outlineLevel="0" collapsed="false">
      <c r="K54" s="44" t="e">
        <f aca="false">LOOKUP($F$1,TRALUSA!$D$3:$AH$3,TRALUSA!D57:AH57)</f>
        <v>#N/A</v>
      </c>
      <c r="L54" s="39" t="str">
        <f aca="false">IF(TRALUSA!A57="","",TRALUSA!A57)</f>
        <v/>
      </c>
    </row>
    <row r="55" customFormat="false" ht="12.75" hidden="false" customHeight="false" outlineLevel="0" collapsed="false">
      <c r="K55" s="44" t="e">
        <f aca="false">LOOKUP($F$1,TRALUSA!$D$3:$AH$3,TRALUSA!D58:AH58)</f>
        <v>#N/A</v>
      </c>
      <c r="L55" s="39" t="str">
        <f aca="false">IF(TRALUSA!A58="","",TRALUSA!A58)</f>
        <v/>
      </c>
    </row>
    <row r="56" customFormat="false" ht="12.75" hidden="false" customHeight="false" outlineLevel="0" collapsed="false">
      <c r="K56" s="44" t="e">
        <f aca="false">LOOKUP($F$1,TRALUSA!$D$3:$AH$3,TRALUSA!D59:AH59)</f>
        <v>#N/A</v>
      </c>
      <c r="L56" s="39" t="str">
        <f aca="false">IF(TRALUSA!A59="","",TRALUSA!A59)</f>
        <v/>
      </c>
    </row>
    <row r="57" customFormat="false" ht="12.75" hidden="false" customHeight="false" outlineLevel="0" collapsed="false">
      <c r="K57" s="44" t="e">
        <f aca="false">LOOKUP($F$1,TRALUSA!$D$3:$AH$3,TRALUSA!D60:AH60)</f>
        <v>#N/A</v>
      </c>
      <c r="L57" s="39" t="str">
        <f aca="false">IF(TRALUSA!A60="","",TRALUSA!A60)</f>
        <v/>
      </c>
    </row>
    <row r="58" customFormat="false" ht="12.75" hidden="false" customHeight="false" outlineLevel="0" collapsed="false">
      <c r="K58" s="44" t="e">
        <f aca="false">LOOKUP($F$1,TRALUSA!$D$3:$AH$3,TRALUSA!D61:AH61)</f>
        <v>#N/A</v>
      </c>
      <c r="L58" s="39" t="str">
        <f aca="false">IF(TRALUSA!A61="","",TRALUSA!A61)</f>
        <v/>
      </c>
    </row>
    <row r="59" customFormat="false" ht="12.75" hidden="false" customHeight="false" outlineLevel="0" collapsed="false">
      <c r="K59" s="44" t="e">
        <f aca="false">LOOKUP($F$1,TRALUSA!$D$3:$AH$3,TRALUSA!D62:AH62)</f>
        <v>#N/A</v>
      </c>
      <c r="L59" s="39" t="str">
        <f aca="false">IF(TRALUSA!A62="","",TRALUSA!A62)</f>
        <v/>
      </c>
    </row>
    <row r="60" customFormat="false" ht="12.75" hidden="false" customHeight="false" outlineLevel="0" collapsed="false">
      <c r="K60" s="44" t="e">
        <f aca="false">LOOKUP($F$1,TRALUSA!$D$3:$AH$3,TRALUSA!D63:AH63)</f>
        <v>#N/A</v>
      </c>
      <c r="L60" s="39" t="str">
        <f aca="false">IF(TRALUSA!A63="","",TRALUSA!A63)</f>
        <v/>
      </c>
    </row>
    <row r="61" customFormat="false" ht="12.75" hidden="false" customHeight="false" outlineLevel="0" collapsed="false">
      <c r="K61" s="44" t="e">
        <f aca="false">LOOKUP($F$1,TRALUSA!$D$3:$AH$3,TRALUSA!D64:AH64)</f>
        <v>#N/A</v>
      </c>
      <c r="L61" s="39" t="str">
        <f aca="false">IF(TRALUSA!A64="","",TRALUSA!A64)</f>
        <v/>
      </c>
    </row>
    <row r="62" customFormat="false" ht="12.75" hidden="false" customHeight="false" outlineLevel="0" collapsed="false">
      <c r="K62" s="44" t="e">
        <f aca="false">LOOKUP($F$1,TRALUSA!$D$3:$AH$3,TRALUSA!D65:AH65)</f>
        <v>#N/A</v>
      </c>
      <c r="L62" s="39" t="str">
        <f aca="false">IF(TRALUSA!A65="","",TRALUSA!A65)</f>
        <v/>
      </c>
    </row>
    <row r="63" customFormat="false" ht="12.75" hidden="false" customHeight="false" outlineLevel="0" collapsed="false">
      <c r="K63" s="44" t="e">
        <f aca="false">LOOKUP($F$1,TRALUSA!$D$3:$AH$3,TRALUSA!D66:AH66)</f>
        <v>#N/A</v>
      </c>
      <c r="L63" s="39" t="str">
        <f aca="false">IF(TRALUSA!A66="","",TRALUSA!A66)</f>
        <v/>
      </c>
    </row>
    <row r="64" customFormat="false" ht="12.75" hidden="false" customHeight="false" outlineLevel="0" collapsed="false">
      <c r="K64" s="44" t="e">
        <f aca="false">LOOKUP($F$1,TRALUSA!$D$3:$AH$3,TRALUSA!D67:AH67)</f>
        <v>#N/A</v>
      </c>
      <c r="L64" s="39" t="str">
        <f aca="false">IF(TRALUSA!A67="","",TRALUSA!A67)</f>
        <v/>
      </c>
    </row>
    <row r="65" customFormat="false" ht="12.75" hidden="false" customHeight="false" outlineLevel="0" collapsed="false">
      <c r="K65" s="44" t="e">
        <f aca="false">LOOKUP($F$1,TRALUSA!$D$3:$AH$3,TRALUSA!D68:AH68)</f>
        <v>#N/A</v>
      </c>
      <c r="L65" s="39" t="str">
        <f aca="false">IF(TRALUSA!A68="","",TRALUSA!A68)</f>
        <v/>
      </c>
    </row>
    <row r="66" customFormat="false" ht="12.75" hidden="false" customHeight="false" outlineLevel="0" collapsed="false">
      <c r="K66" s="44" t="e">
        <f aca="false">LOOKUP($F$1,TRALUSA!$D$3:$AH$3,TRALUSA!D69:AH69)</f>
        <v>#N/A</v>
      </c>
      <c r="L66" s="39" t="str">
        <f aca="false">IF(TRALUSA!A69="","",TRALUSA!A69)</f>
        <v/>
      </c>
    </row>
    <row r="67" customFormat="false" ht="12.75" hidden="false" customHeight="false" outlineLevel="0" collapsed="false">
      <c r="K67" s="44" t="e">
        <f aca="false">LOOKUP($F$1,TRALUSA!$D$3:$AH$3,TRALUSA!D70:AH70)</f>
        <v>#N/A</v>
      </c>
      <c r="L67" s="39" t="str">
        <f aca="false">IF(TRALUSA!A70="","",TRALUSA!A70)</f>
        <v/>
      </c>
    </row>
    <row r="68" customFormat="false" ht="12.75" hidden="false" customHeight="false" outlineLevel="0" collapsed="false">
      <c r="K68" s="44" t="e">
        <f aca="false">LOOKUP($F$1,TRALUSA!$D$3:$AH$3,TRALUSA!D71:AH71)</f>
        <v>#N/A</v>
      </c>
      <c r="L68" s="39" t="str">
        <f aca="false">IF(TRALUSA!A71="","",TRALUSA!A71)</f>
        <v/>
      </c>
    </row>
    <row r="69" customFormat="false" ht="12.75" hidden="false" customHeight="false" outlineLevel="0" collapsed="false">
      <c r="K69" s="44" t="e">
        <f aca="false">LOOKUP($F$1,TRALUSA!$D$3:$AH$3,TRALUSA!D72:AH72)</f>
        <v>#N/A</v>
      </c>
      <c r="L69" s="39" t="str">
        <f aca="false">IF(TRALUSA!A72="","",TRALUSA!A72)</f>
        <v/>
      </c>
    </row>
    <row r="70" customFormat="false" ht="12.75" hidden="false" customHeight="false" outlineLevel="0" collapsed="false">
      <c r="K70" s="44" t="e">
        <f aca="false">LOOKUP($F$1,TRALUSA!$D$3:$AH$3,TRALUSA!D73:AH73)</f>
        <v>#N/A</v>
      </c>
      <c r="L70" s="39" t="str">
        <f aca="false">IF(TRALUSA!A73="","",TRALUSA!A73)</f>
        <v/>
      </c>
    </row>
    <row r="71" customFormat="false" ht="12.75" hidden="false" customHeight="false" outlineLevel="0" collapsed="false">
      <c r="K71" s="44" t="e">
        <f aca="false">LOOKUP($F$1,TRALUSA!$D$3:$AH$3,TRALUSA!D74:AH74)</f>
        <v>#N/A</v>
      </c>
      <c r="L71" s="39" t="str">
        <f aca="false">IF(TRALUSA!A74="","",TRALUSA!A74)</f>
        <v/>
      </c>
    </row>
    <row r="72" customFormat="false" ht="12.75" hidden="false" customHeight="false" outlineLevel="0" collapsed="false">
      <c r="K72" s="44" t="e">
        <f aca="false">LOOKUP($F$1,TRALUSA!$D$3:$AH$3,TRALUSA!D75:AH75)</f>
        <v>#N/A</v>
      </c>
      <c r="L72" s="39" t="str">
        <f aca="false">IF(TRALUSA!A75="","",TRALUSA!A75)</f>
        <v/>
      </c>
    </row>
    <row r="73" customFormat="false" ht="12.75" hidden="false" customHeight="false" outlineLevel="0" collapsed="false">
      <c r="K73" s="44" t="e">
        <f aca="false">LOOKUP($F$1,TRALUSA!$D$3:$AH$3,TRALUSA!D76:AH76)</f>
        <v>#N/A</v>
      </c>
      <c r="L73" s="39" t="str">
        <f aca="false">IF(TRALUSA!A76="","",TRALUSA!A76)</f>
        <v/>
      </c>
    </row>
    <row r="74" customFormat="false" ht="12.75" hidden="false" customHeight="false" outlineLevel="0" collapsed="false">
      <c r="K74" s="44" t="e">
        <f aca="false">LOOKUP($F$1,TRALUSA!$D$3:$AH$3,TRALUSA!D77:AH77)</f>
        <v>#N/A</v>
      </c>
      <c r="L74" s="39" t="str">
        <f aca="false">IF(TRALUSA!A77="","",TRALUSA!A77)</f>
        <v/>
      </c>
    </row>
    <row r="75" customFormat="false" ht="12.75" hidden="false" customHeight="false" outlineLevel="0" collapsed="false">
      <c r="K75" s="55" t="e">
        <f aca="false">LOOKUP($F$1,AULUSA!$D$5:$AH$5,AULUSA!D6:AH6)</f>
        <v>#N/A</v>
      </c>
      <c r="L75" s="56" t="str">
        <f aca="false">IF(AULUSA!A6="","",AULUSA!A6)</f>
        <v/>
      </c>
    </row>
    <row r="76" customFormat="false" ht="12.75" hidden="false" customHeight="false" outlineLevel="0" collapsed="false">
      <c r="K76" s="55" t="e">
        <f aca="false">LOOKUP($F$1,AULUSA!$D$5:$AH$5,AULUSA!D7:AH7)</f>
        <v>#N/A</v>
      </c>
      <c r="L76" s="56" t="str">
        <f aca="false">IF(AULUSA!A7="","",AULUSA!A7)</f>
        <v/>
      </c>
    </row>
    <row r="77" customFormat="false" ht="12.75" hidden="false" customHeight="false" outlineLevel="0" collapsed="false">
      <c r="K77" s="55" t="e">
        <f aca="false">LOOKUP($F$1,AULUSA!$D$5:$AH$5,AULUSA!D8:AH8)</f>
        <v>#N/A</v>
      </c>
      <c r="L77" s="56" t="str">
        <f aca="false">IF(AULUSA!A8="","",AULUSA!A8)</f>
        <v/>
      </c>
    </row>
    <row r="78" customFormat="false" ht="12.75" hidden="false" customHeight="false" outlineLevel="0" collapsed="false">
      <c r="K78" s="55" t="e">
        <f aca="false">LOOKUP($F$1,AULUSA!$D$5:$AH$5,AULUSA!D9:AH9)</f>
        <v>#N/A</v>
      </c>
      <c r="L78" s="56" t="str">
        <f aca="false">IF(AULUSA!A9="","",AULUSA!A9)</f>
        <v/>
      </c>
    </row>
  </sheetData>
  <sheetProtection sheet="true" objects="true" scenarios="true" selectLockedCells="true"/>
  <mergeCells count="19">
    <mergeCell ref="B1:E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B20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5-01T14:19:08Z</cp:lastPrinted>
  <dcterms:modified xsi:type="dcterms:W3CDTF">2018-05-01T17:35:26Z</dcterms:modified>
  <cp:revision>0</cp:revision>
  <dc:subject/>
  <dc:title/>
</cp:coreProperties>
</file>